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IZMJENA PLANA JN za U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3">
  <si>
    <t xml:space="preserve">Na temelju čl. 28. Zakona o javnoj nabavi (NN 120/16  ) i na temelju čl. 30. Statuta Doma za starije osobe Centar </t>
  </si>
  <si>
    <t xml:space="preserve"> na prijedlog v.d.ravnateljice Doma Melanije Paradi, mag.act.soc., Upravno vijeće Doma na 2. sjednici održanoj  dana 10.05.2022. donosi</t>
  </si>
  <si>
    <t xml:space="preserve">2. Izmjenu  Plana nabave za 2022. godinu.</t>
  </si>
  <si>
    <t xml:space="preserve">Evidencijski broj nabave</t>
  </si>
  <si>
    <t xml:space="preserve">Pozicija financ. plana</t>
  </si>
  <si>
    <t xml:space="preserve">CPV </t>
  </si>
  <si>
    <t xml:space="preserve">Predmet nabave</t>
  </si>
  <si>
    <t xml:space="preserve">Procjenjena vrijednost nabave- bez PDV-a</t>
  </si>
  <si>
    <t xml:space="preserve">Vrsta postupka nabave</t>
  </si>
  <si>
    <t xml:space="preserve">Poseban režim nabave</t>
  </si>
  <si>
    <t xml:space="preserve">Predmet podijeljen na grupe</t>
  </si>
  <si>
    <t xml:space="preserve">Sklapa se Ugovor / Okvirni sporazum</t>
  </si>
  <si>
    <t xml:space="preserve">Navod financira li se Ugovor ili OS iz fondova EU</t>
  </si>
  <si>
    <t xml:space="preserve">Planirani početak postupka</t>
  </si>
  <si>
    <t xml:space="preserve">planirano trajanje ugovor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EV</t>
  </si>
  <si>
    <t xml:space="preserve">Uredski materijal i ostali mat. rashodi</t>
  </si>
  <si>
    <t xml:space="preserve">1/2022.</t>
  </si>
  <si>
    <t xml:space="preserve">22800000-8</t>
  </si>
  <si>
    <t xml:space="preserve">Uredski materijal</t>
  </si>
  <si>
    <t xml:space="preserve">Jednostavna</t>
  </si>
  <si>
    <t xml:space="preserve">NE</t>
  </si>
  <si>
    <t xml:space="preserve">Ugovor</t>
  </si>
  <si>
    <t xml:space="preserve">1 kvartal</t>
  </si>
  <si>
    <t xml:space="preserve">12 mj.</t>
  </si>
  <si>
    <t xml:space="preserve">    </t>
  </si>
  <si>
    <t xml:space="preserve">Materijal i sredstva za čišćenje i održavanje</t>
  </si>
  <si>
    <t xml:space="preserve">2/2022.</t>
  </si>
  <si>
    <t xml:space="preserve">39831200-8</t>
  </si>
  <si>
    <t xml:space="preserve">Sredstva za pranje i održavanje rublja</t>
  </si>
  <si>
    <t xml:space="preserve">siječanj 2022.</t>
  </si>
  <si>
    <t xml:space="preserve">3/2022.</t>
  </si>
  <si>
    <t xml:space="preserve">39830000-9</t>
  </si>
  <si>
    <t xml:space="preserve">Materijal i sredstva za čišćenje - Tekući</t>
  </si>
  <si>
    <t xml:space="preserve">12 mj</t>
  </si>
  <si>
    <t xml:space="preserve">39800000-0</t>
  </si>
  <si>
    <t xml:space="preserve">Sredstva za čišćenje i poliranje</t>
  </si>
  <si>
    <t xml:space="preserve">Narudžbenica</t>
  </si>
  <si>
    <t xml:space="preserve">4/2022.</t>
  </si>
  <si>
    <t xml:space="preserve">33741300-9</t>
  </si>
  <si>
    <t xml:space="preserve">Sredstva za dezinfekciju u zdravstvu</t>
  </si>
  <si>
    <t xml:space="preserve">,</t>
  </si>
  <si>
    <t xml:space="preserve">Sredstva za dezinfekciju u ugostiteljstvu</t>
  </si>
  <si>
    <t xml:space="preserve">5/2022.</t>
  </si>
  <si>
    <t xml:space="preserve">39224000-8</t>
  </si>
  <si>
    <t xml:space="preserve">Materijal za čišćenje (krpe , spužve,četke, partviši,vreće za smeće) i  mop                                             </t>
  </si>
  <si>
    <t xml:space="preserve">6/2022.</t>
  </si>
  <si>
    <t xml:space="preserve">39831210-1</t>
  </si>
  <si>
    <t xml:space="preserve">Deterdženti za perilice posuđa</t>
  </si>
  <si>
    <t xml:space="preserve">Materijal za higijenske potrebe i njegu</t>
  </si>
  <si>
    <t xml:space="preserve">7/2022.</t>
  </si>
  <si>
    <t xml:space="preserve">33141621-9</t>
  </si>
  <si>
    <t xml:space="preserve">Pomagala pri inkontinenciji - pelene za jednokratnu upotrebu, ulošci, mrežaste gaćice)</t>
  </si>
  <si>
    <t xml:space="preserve">Otvoreni-Grad </t>
  </si>
  <si>
    <t xml:space="preserve">Okvirni sporazum</t>
  </si>
  <si>
    <t xml:space="preserve">2022.</t>
  </si>
  <si>
    <t xml:space="preserve">8/2022.</t>
  </si>
  <si>
    <t xml:space="preserve">33700000-7</t>
  </si>
  <si>
    <t xml:space="preserve">Toaletni proizvodi -sredstva za osobnu higijenu korisnika:losioni za njegu tijela, pjena za pranje, šamponi, ulja za njegu kože, podbradci, trljačice…)</t>
  </si>
  <si>
    <t xml:space="preserve">9/2022.</t>
  </si>
  <si>
    <t xml:space="preserve">331400000-3</t>
  </si>
  <si>
    <t xml:space="preserve">Rukavice i roba za jednokratnu upotrebu:( kape, pregač,rukavice…)</t>
  </si>
  <si>
    <t xml:space="preserve">10/2022.</t>
  </si>
  <si>
    <t xml:space="preserve">33760000-5</t>
  </si>
  <si>
    <t xml:space="preserve">Toaletni papir, papirnati ručnici i salvete</t>
  </si>
  <si>
    <t xml:space="preserve">Materijal i sirovine</t>
  </si>
  <si>
    <t xml:space="preserve">NAMIRNICE</t>
  </si>
  <si>
    <t xml:space="preserve">11/2022.</t>
  </si>
  <si>
    <t xml:space="preserve">15811100-7   15612500-6</t>
  </si>
  <si>
    <t xml:space="preserve">Kruh i pekarski proizvodi</t>
  </si>
  <si>
    <t xml:space="preserve">12/2022.</t>
  </si>
  <si>
    <t xml:space="preserve">15511000-3   15500000-3</t>
  </si>
  <si>
    <t xml:space="preserve">Mlijeko i mliječni proizvodi</t>
  </si>
  <si>
    <t xml:space="preserve">13/2022.</t>
  </si>
  <si>
    <t xml:space="preserve">15112100-7</t>
  </si>
  <si>
    <t xml:space="preserve">Svježe meso peradi</t>
  </si>
  <si>
    <t xml:space="preserve">RIBA</t>
  </si>
  <si>
    <t xml:space="preserve">14/2022</t>
  </si>
  <si>
    <t xml:space="preserve">03311000-2</t>
  </si>
  <si>
    <t xml:space="preserve">Svježa</t>
  </si>
  <si>
    <t xml:space="preserve">15/2022</t>
  </si>
  <si>
    <t xml:space="preserve">15221000-3</t>
  </si>
  <si>
    <t xml:space="preserve">Smrznuta </t>
  </si>
  <si>
    <t xml:space="preserve">16/2022</t>
  </si>
  <si>
    <t xml:space="preserve">15235000-4</t>
  </si>
  <si>
    <t xml:space="preserve">Konzervirana</t>
  </si>
  <si>
    <t xml:space="preserve">17/2022</t>
  </si>
  <si>
    <t xml:space="preserve">03212000-0</t>
  </si>
  <si>
    <t xml:space="preserve">Krumpir</t>
  </si>
  <si>
    <t xml:space="preserve">18/2022</t>
  </si>
  <si>
    <t xml:space="preserve">15331100-8</t>
  </si>
  <si>
    <t xml:space="preserve">Svježe povrće</t>
  </si>
  <si>
    <t xml:space="preserve">19/2022</t>
  </si>
  <si>
    <t xml:space="preserve">15332000-4</t>
  </si>
  <si>
    <t xml:space="preserve">Svježe voće i orašasti plodovi</t>
  </si>
  <si>
    <t xml:space="preserve">20/2022</t>
  </si>
  <si>
    <t xml:space="preserve">15130000-8</t>
  </si>
  <si>
    <t xml:space="preserve">Mesni proizvodi </t>
  </si>
  <si>
    <t xml:space="preserve">21/2022</t>
  </si>
  <si>
    <t xml:space="preserve">15111000-9</t>
  </si>
  <si>
    <t xml:space="preserve">Svježa Junetina i teleće meso</t>
  </si>
  <si>
    <t xml:space="preserve">Nabava male vrijednosti</t>
  </si>
  <si>
    <t xml:space="preserve">svibanj 2022.</t>
  </si>
  <si>
    <t xml:space="preserve">22/2022</t>
  </si>
  <si>
    <t xml:space="preserve">15113000-3</t>
  </si>
  <si>
    <t xml:space="preserve">Svježa svinjetina</t>
  </si>
  <si>
    <t xml:space="preserve">23/2022</t>
  </si>
  <si>
    <t xml:space="preserve">15800000-6</t>
  </si>
  <si>
    <t xml:space="preserve">Razni prehrambeni proizvodi</t>
  </si>
  <si>
    <t xml:space="preserve">24/2022</t>
  </si>
  <si>
    <t xml:space="preserve">15896000-5</t>
  </si>
  <si>
    <t xml:space="preserve">Duboko smrznuti proizvodi</t>
  </si>
  <si>
    <t xml:space="preserve">25/2022</t>
  </si>
  <si>
    <t xml:space="preserve">15330000-0</t>
  </si>
  <si>
    <t xml:space="preserve">Prerađeno voće i povrće</t>
  </si>
  <si>
    <t xml:space="preserve">26/2022</t>
  </si>
  <si>
    <t xml:space="preserve">03142500-3</t>
  </si>
  <si>
    <t xml:space="preserve">Jaja</t>
  </si>
  <si>
    <t xml:space="preserve">27/2022</t>
  </si>
  <si>
    <t xml:space="preserve">15900000-7</t>
  </si>
  <si>
    <t xml:space="preserve">Bezalkoholna i alkoholna pića</t>
  </si>
  <si>
    <t xml:space="preserve">28/2022</t>
  </si>
  <si>
    <t xml:space="preserve">15400000-2</t>
  </si>
  <si>
    <t xml:space="preserve">Životinjska ili biljna ulja i masti</t>
  </si>
  <si>
    <t xml:space="preserve">29/2022</t>
  </si>
  <si>
    <t xml:space="preserve">15612000-1</t>
  </si>
  <si>
    <t xml:space="preserve">Brašno i srodni proizvodi</t>
  </si>
  <si>
    <t xml:space="preserve">30/2022</t>
  </si>
  <si>
    <t xml:space="preserve">15850000-1</t>
  </si>
  <si>
    <t xml:space="preserve">Tjestenine</t>
  </si>
  <si>
    <t xml:space="preserve">Ostali materijal</t>
  </si>
  <si>
    <t xml:space="preserve">31/2022</t>
  </si>
  <si>
    <t xml:space="preserve">33690000-3</t>
  </si>
  <si>
    <t xml:space="preserve">mat. za zdrav. zaštitu i njegu korisnika-lijekovi              </t>
  </si>
  <si>
    <t xml:space="preserve">Energija</t>
  </si>
  <si>
    <t xml:space="preserve">32/2022</t>
  </si>
  <si>
    <t xml:space="preserve">09310000-5</t>
  </si>
  <si>
    <t xml:space="preserve">Električna energija</t>
  </si>
  <si>
    <t xml:space="preserve">33/2022</t>
  </si>
  <si>
    <t xml:space="preserve">09321000-5</t>
  </si>
  <si>
    <t xml:space="preserve">Topla voda (toplana)</t>
  </si>
  <si>
    <t xml:space="preserve">izuzeće, Zakon o JN  čl.10, st.1. t.3.</t>
  </si>
  <si>
    <t xml:space="preserve">01.01.2022.</t>
  </si>
  <si>
    <t xml:space="preserve">31.12.2021.</t>
  </si>
  <si>
    <t xml:space="preserve">34/2022</t>
  </si>
  <si>
    <t xml:space="preserve">09122000-0</t>
  </si>
  <si>
    <t xml:space="preserve">Plin</t>
  </si>
  <si>
    <t xml:space="preserve">Ustupljeno na objavu Gradu Zagrebu</t>
  </si>
  <si>
    <t xml:space="preserve">12  mj</t>
  </si>
  <si>
    <t xml:space="preserve">09132000-3</t>
  </si>
  <si>
    <t xml:space="preserve">Motorni benzin</t>
  </si>
  <si>
    <t xml:space="preserve">Materijal i dijelovi za tek.i inv. Održavanje</t>
  </si>
  <si>
    <t xml:space="preserve">35/2022</t>
  </si>
  <si>
    <t xml:space="preserve">Materijal i dijel. za tekuće održ.zgrade, opreme i prijevoznih sredstava</t>
  </si>
  <si>
    <t xml:space="preserve">Sitni inventar i auto gume</t>
  </si>
  <si>
    <t xml:space="preserve">36/2022</t>
  </si>
  <si>
    <t xml:space="preserve">39513000-1</t>
  </si>
  <si>
    <t xml:space="preserve">Stolno rublje</t>
  </si>
  <si>
    <t xml:space="preserve">narudžbenica</t>
  </si>
  <si>
    <t xml:space="preserve">39512000-4</t>
  </si>
  <si>
    <t xml:space="preserve">Posteljno rublje</t>
  </si>
  <si>
    <t xml:space="preserve">39221100-8</t>
  </si>
  <si>
    <t xml:space="preserve">Kuhinjsko posuđe</t>
  </si>
  <si>
    <t xml:space="preserve">Ostalo (printeri, madraci,stolice, usisavači,…)</t>
  </si>
  <si>
    <t xml:space="preserve">34351100-3</t>
  </si>
  <si>
    <t xml:space="preserve">Gume za automobile</t>
  </si>
  <si>
    <t xml:space="preserve">Službena, radna i zašt. odjeća i obuća</t>
  </si>
  <si>
    <t xml:space="preserve">37/2022</t>
  </si>
  <si>
    <t xml:space="preserve">18110000-3</t>
  </si>
  <si>
    <t xml:space="preserve">Usluge telefona, pošte i prijevoza</t>
  </si>
  <si>
    <t xml:space="preserve">38/2022</t>
  </si>
  <si>
    <t xml:space="preserve">64210000-1</t>
  </si>
  <si>
    <t xml:space="preserve">Usluge telefona- FIKSNI</t>
  </si>
  <si>
    <t xml:space="preserve">Otvoreni-Grad</t>
  </si>
  <si>
    <t xml:space="preserve">39/2022</t>
  </si>
  <si>
    <t xml:space="preserve">64212000-5</t>
  </si>
  <si>
    <t xml:space="preserve">Usluge telefona - MOBILNI</t>
  </si>
  <si>
    <t xml:space="preserve">poštarina (tiskanice i sl.)</t>
  </si>
  <si>
    <t xml:space="preserve">Usluge tekućeg i investicijskog održavanja</t>
  </si>
  <si>
    <t xml:space="preserve">Usluge tekućeg i invest.održavanja građ.objekta</t>
  </si>
  <si>
    <t xml:space="preserve">40/2022</t>
  </si>
  <si>
    <t xml:space="preserve"> Čišćenje dimnjaka, ugradnja prozora, izrada instalacija, popravak krova,…</t>
  </si>
  <si>
    <t xml:space="preserve">41/2022</t>
  </si>
  <si>
    <t xml:space="preserve">50750000-7</t>
  </si>
  <si>
    <t xml:space="preserve">Održavanje dizala </t>
  </si>
  <si>
    <t xml:space="preserve">50532000-3</t>
  </si>
  <si>
    <t xml:space="preserve">Usluge tekućeg i invest. održ.opreme i postr.</t>
  </si>
  <si>
    <t xml:space="preserve">42/2022</t>
  </si>
  <si>
    <t xml:space="preserve">Održavanje strojeva u praoni rublja</t>
  </si>
  <si>
    <t xml:space="preserve">43/2022</t>
  </si>
  <si>
    <t xml:space="preserve">50532000-4</t>
  </si>
  <si>
    <t xml:space="preserve">Održavanje strojeva u kuhinji</t>
  </si>
  <si>
    <t xml:space="preserve">50343000-1</t>
  </si>
  <si>
    <t xml:space="preserve">Održavanje video opreme</t>
  </si>
  <si>
    <t xml:space="preserve">44/2022</t>
  </si>
  <si>
    <t xml:space="preserve">50312000-5</t>
  </si>
  <si>
    <t xml:space="preserve">Održavanje programskih aplikacija PROFI u računovodstvu</t>
  </si>
  <si>
    <t xml:space="preserve">45/2022</t>
  </si>
  <si>
    <t xml:space="preserve">Održavanje i administriranje računalne opreme</t>
  </si>
  <si>
    <t xml:space="preserve">50310000-1</t>
  </si>
  <si>
    <t xml:space="preserve">Održavanje uredske opreme</t>
  </si>
  <si>
    <t xml:space="preserve">46/2022</t>
  </si>
  <si>
    <t xml:space="preserve">Održavanje Web stranice</t>
  </si>
  <si>
    <t xml:space="preserve">47/2022</t>
  </si>
  <si>
    <t xml:space="preserve">Održavanje sestrinskog pozivnog sustava</t>
  </si>
  <si>
    <t xml:space="preserve">48/2022</t>
  </si>
  <si>
    <t xml:space="preserve">50330000-7</t>
  </si>
  <si>
    <t xml:space="preserve">Održavanje telefonske centrale</t>
  </si>
  <si>
    <t xml:space="preserve">49/2022</t>
  </si>
  <si>
    <t xml:space="preserve">Usluge ispitivanja strojeva, opreme, el.instalacije, gromobrana,izolacije, metalnih masa, </t>
  </si>
  <si>
    <t xml:space="preserve">50413200-5</t>
  </si>
  <si>
    <t xml:space="preserve">Održavanje vatrogasnih aparata</t>
  </si>
  <si>
    <t xml:space="preserve">50730000-1</t>
  </si>
  <si>
    <t xml:space="preserve">Održavanje klima uređaja</t>
  </si>
  <si>
    <t xml:space="preserve">Komunalne usluge</t>
  </si>
  <si>
    <t xml:space="preserve">50/2022</t>
  </si>
  <si>
    <t xml:space="preserve">65110000-7</t>
  </si>
  <si>
    <t xml:space="preserve">Opskrba vodom</t>
  </si>
  <si>
    <t xml:space="preserve">izuzeće, Zakon o JN  čl.10, stavak 3.</t>
  </si>
  <si>
    <t xml:space="preserve">51/2022</t>
  </si>
  <si>
    <t xml:space="preserve">90510000-5</t>
  </si>
  <si>
    <t xml:space="preserve">Iznošenje i odvoz smeća</t>
  </si>
  <si>
    <t xml:space="preserve">komunalni otpad</t>
  </si>
  <si>
    <t xml:space="preserve">medicinski otpad</t>
  </si>
  <si>
    <t xml:space="preserve">52/2022</t>
  </si>
  <si>
    <t xml:space="preserve">90900000-6</t>
  </si>
  <si>
    <t xml:space="preserve">Usluge spec. čišćenja - kuhinjske nape</t>
  </si>
  <si>
    <t xml:space="preserve">53/2022</t>
  </si>
  <si>
    <t xml:space="preserve">90921000-9</t>
  </si>
  <si>
    <t xml:space="preserve">Deratizacija i dezinsekcija</t>
  </si>
  <si>
    <t xml:space="preserve">Računalne usluge-DOGMA</t>
  </si>
  <si>
    <t xml:space="preserve">54/2022</t>
  </si>
  <si>
    <t xml:space="preserve">Održavanje aplikacije DOGMA</t>
  </si>
  <si>
    <t xml:space="preserve">66510000-8</t>
  </si>
  <si>
    <t xml:space="preserve">Premije osiguranja</t>
  </si>
  <si>
    <t xml:space="preserve">55/2022</t>
  </si>
  <si>
    <t xml:space="preserve">66514110-0</t>
  </si>
  <si>
    <t xml:space="preserve">Premije osiguranja prijevoznih sredstava</t>
  </si>
  <si>
    <t xml:space="preserve">56/2022</t>
  </si>
  <si>
    <t xml:space="preserve">66515200-5</t>
  </si>
  <si>
    <t xml:space="preserve">Premije osiguranja imovine</t>
  </si>
  <si>
    <t xml:space="preserve">66512100-3</t>
  </si>
  <si>
    <t xml:space="preserve">Premije osiguranja zaposlenih</t>
  </si>
  <si>
    <t xml:space="preserve">66516000-0</t>
  </si>
  <si>
    <t xml:space="preserve">Javna odgovornost prema trećim osobama</t>
  </si>
  <si>
    <t xml:space="preserve">Naknade građanima i kućanstvima u naravi</t>
  </si>
  <si>
    <t xml:space="preserve">57/2022</t>
  </si>
  <si>
    <t xml:space="preserve">55520000-1</t>
  </si>
  <si>
    <t xml:space="preserve">prehrana-usl. prijevoza i isporuka obroka -Dobri dom</t>
  </si>
  <si>
    <t xml:space="preserve">Usluge iz Dodatka II. B</t>
  </si>
  <si>
    <t xml:space="preserve">ugovor</t>
  </si>
  <si>
    <t xml:space="preserve">Kulturno zabavne potrebe korisnika</t>
  </si>
  <si>
    <t xml:space="preserve">USLUGE SOCIJALNE SKRBI</t>
  </si>
  <si>
    <t xml:space="preserve">58/2022</t>
  </si>
  <si>
    <t xml:space="preserve">85310000-5</t>
  </si>
  <si>
    <t xml:space="preserve">Dostava gotovih obroka u kuću- privatni korisnici</t>
  </si>
  <si>
    <t xml:space="preserve">Dostava gotovih obroka u kuću-korisnici na rješenju CZSS</t>
  </si>
  <si>
    <t xml:space="preserve">Izuzeće, Ug sa Minist.</t>
  </si>
  <si>
    <t xml:space="preserve">Nefinancijska imovina</t>
  </si>
  <si>
    <t xml:space="preserve">59/2022</t>
  </si>
  <si>
    <t xml:space="preserve">Uredska oprema i namještaj</t>
  </si>
  <si>
    <t xml:space="preserve">60/2022</t>
  </si>
  <si>
    <t xml:space="preserve">Medicinska i laboratorijska oprema</t>
  </si>
  <si>
    <t xml:space="preserve">61/2022</t>
  </si>
  <si>
    <t xml:space="preserve">Uređaji, strojevi i oprema za ostale namjene</t>
  </si>
  <si>
    <t xml:space="preserve">PROJEKT GERONTO ZAJEDNICA - razvoj paketa socijalnih usluga za samostalan život u zajednici</t>
  </si>
  <si>
    <t xml:space="preserve">62/2022</t>
  </si>
  <si>
    <t xml:space="preserve">85312310-5</t>
  </si>
  <si>
    <t xml:space="preserve">Usluge usmjeravanja (Procjena potreba korisnika i planiranje, evaluacija učinaka)</t>
  </si>
  <si>
    <t xml:space="preserve">DA</t>
  </si>
  <si>
    <t xml:space="preserve">63/2022</t>
  </si>
  <si>
    <t xml:space="preserve">85312320-8</t>
  </si>
  <si>
    <t xml:space="preserve">Usluge savjetovanja (Analiza obrazovnih potreba stručnjaka, aktivnosti jačanja kapaciteta stručnjaka-program za socijalno mentorstvo)</t>
  </si>
  <si>
    <t xml:space="preserve">64/2022</t>
  </si>
  <si>
    <t xml:space="preserve">42716120-5</t>
  </si>
  <si>
    <t xml:space="preserve">Industrijski stroj za pranje rublja (kapacitet punjenja: 14 kg suhog rublja)</t>
  </si>
  <si>
    <t xml:space="preserve">65/2022</t>
  </si>
  <si>
    <t xml:space="preserve">42710000-6</t>
  </si>
  <si>
    <t xml:space="preserve">Komplet za označavanje rublja</t>
  </si>
  <si>
    <t xml:space="preserve">66/2022</t>
  </si>
  <si>
    <t xml:space="preserve">42718100-3</t>
  </si>
  <si>
    <t xml:space="preserve">Elektro-parni generator - pegla</t>
  </si>
  <si>
    <t xml:space="preserve">67/2022</t>
  </si>
  <si>
    <t xml:space="preserve">42717000-5</t>
  </si>
  <si>
    <t xml:space="preserve">Kolica s oprugom, za prijevoz rublja</t>
  </si>
  <si>
    <t xml:space="preserve">68/2022</t>
  </si>
  <si>
    <t xml:space="preserve">39711430-2</t>
  </si>
  <si>
    <t xml:space="preserve">Električni štednjak, sa 4 ploče i otvorenim ormarićem za pospremanjem suđa</t>
  </si>
  <si>
    <t xml:space="preserve">69/2022</t>
  </si>
  <si>
    <t xml:space="preserve">39113100-8</t>
  </si>
  <si>
    <t xml:space="preserve"> Fotelja - ležaj</t>
  </si>
  <si>
    <t xml:space="preserve">70/2022</t>
  </si>
  <si>
    <t xml:space="preserve"> 33192300-5</t>
  </si>
  <si>
    <t xml:space="preserve">Električni medicinski krevet sa madracem, noćni ormarić i stolić za hranjenje</t>
  </si>
  <si>
    <t xml:space="preserve">71/2022</t>
  </si>
  <si>
    <t xml:space="preserve">37524100-8</t>
  </si>
  <si>
    <t xml:space="preserve">Didaktički materijal</t>
  </si>
  <si>
    <t xml:space="preserve">72/2022</t>
  </si>
  <si>
    <t xml:space="preserve">Radno zaštitna odjeća i obuća </t>
  </si>
  <si>
    <t xml:space="preserve">73/2022</t>
  </si>
  <si>
    <t xml:space="preserve">74/2022</t>
  </si>
  <si>
    <t xml:space="preserve">31000000-6</t>
  </si>
  <si>
    <t xml:space="preserve">Materijal za održavanje zgrade- sitni kućanski popravci  (žarulje, pipe, gumice, ljepila, boja za zidove, ...)</t>
  </si>
  <si>
    <t xml:space="preserve">UKUPNO</t>
  </si>
  <si>
    <t xml:space="preserve">Zagreb,_______________ 2022. </t>
  </si>
  <si>
    <t xml:space="preserve"> RAVNATELJICA DOMA:</t>
  </si>
  <si>
    <t xml:space="preserve">    PREDSJEDNICA UPRAVNOG VIJEĆA: </t>
  </si>
  <si>
    <t xml:space="preserve">V.D. Melanija Paradi, mag.act.soc.</t>
  </si>
  <si>
    <t xml:space="preserve">Neda Janov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"/>
    <numFmt numFmtId="167" formatCode="[$-409]mmm\-yy"/>
    <numFmt numFmtId="168" formatCode="#,##0"/>
    <numFmt numFmtId="169" formatCode="[$-409]m/d/yyyy"/>
    <numFmt numFmtId="170" formatCode="0%"/>
    <numFmt numFmtId="171" formatCode="[$-409]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ekst upozorenja" xfId="21"/>
    <cellStyle name="Excel_BuiltIn_Dobro" xfId="22"/>
    <cellStyle name="Excel_BuiltIn_Loš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13" activeCellId="0" sqref="Q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28"/>
    <col collapsed="false" customWidth="true" hidden="false" outlineLevel="0" max="3" min="3" style="1" width="10.85"/>
    <col collapsed="false" customWidth="true" hidden="false" outlineLevel="0" max="4" min="4" style="0" width="40.84"/>
    <col collapsed="false" customWidth="true" hidden="false" outlineLevel="0" max="5" min="5" style="0" width="14.7"/>
    <col collapsed="false" customWidth="true" hidden="false" outlineLevel="0" max="6" min="6" style="2" width="12.99"/>
    <col collapsed="false" customWidth="true" hidden="false" outlineLevel="0" max="7" min="7" style="2" width="7.14"/>
    <col collapsed="false" customWidth="true" hidden="true" outlineLevel="0" max="8" min="8" style="2" width="15.13"/>
    <col collapsed="false" customWidth="true" hidden="false" outlineLevel="0" max="9" min="9" style="2" width="6.99"/>
    <col collapsed="false" customWidth="true" hidden="false" outlineLevel="0" max="10" min="10" style="3" width="12.56"/>
    <col collapsed="false" customWidth="true" hidden="false" outlineLevel="0" max="11" min="11" style="3" width="8.7"/>
    <col collapsed="false" customWidth="true" hidden="false" outlineLevel="0" max="12" min="12" style="3" width="8.99"/>
    <col collapsed="false" customWidth="true" hidden="false" outlineLevel="0" max="13" min="13" style="4" width="10.71"/>
    <col collapsed="false" customWidth="true" hidden="false" outlineLevel="0" max="14" min="14" style="5" width="7.28"/>
    <col collapsed="false" customWidth="true" hidden="false" outlineLevel="0" max="15" min="15" style="5" width="16.13"/>
    <col collapsed="false" customWidth="true" hidden="false" outlineLevel="0" max="16" min="16" style="6" width="13.99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7"/>
      <c r="B1" s="8"/>
      <c r="C1" s="8"/>
      <c r="D1" s="7"/>
      <c r="E1" s="7"/>
      <c r="F1" s="7"/>
      <c r="G1" s="7"/>
      <c r="H1" s="7"/>
      <c r="I1" s="7"/>
      <c r="J1" s="9"/>
      <c r="K1" s="9"/>
      <c r="L1" s="9"/>
      <c r="M1" s="9"/>
    </row>
    <row r="2" customFormat="false" ht="12.75" hidden="false" customHeight="false" outlineLevel="0" collapsed="false">
      <c r="A2" s="7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7"/>
      <c r="B3" s="11"/>
      <c r="C3" s="10"/>
      <c r="D3" s="10"/>
      <c r="E3" s="11"/>
      <c r="F3" s="11"/>
      <c r="G3" s="11"/>
      <c r="H3" s="11"/>
      <c r="I3" s="11"/>
      <c r="J3" s="7"/>
      <c r="K3" s="7"/>
      <c r="L3" s="9"/>
      <c r="M3" s="9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7"/>
      <c r="B5" s="11"/>
      <c r="C5" s="10"/>
      <c r="D5" s="7"/>
      <c r="E5" s="10"/>
      <c r="F5" s="11"/>
      <c r="G5" s="11"/>
      <c r="H5" s="11"/>
      <c r="I5" s="11"/>
      <c r="J5" s="7"/>
      <c r="K5" s="7"/>
      <c r="L5" s="9"/>
      <c r="M5" s="9"/>
    </row>
    <row r="6" customFormat="false" ht="18" hidden="false" customHeight="false" outlineLevel="0" collapsed="false">
      <c r="A6" s="7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2.75" hidden="false" customHeight="false" outlineLevel="0" collapsed="false">
      <c r="A7" s="7"/>
      <c r="B7" s="10"/>
      <c r="C7" s="10"/>
      <c r="D7" s="11"/>
      <c r="E7" s="11"/>
      <c r="F7" s="7"/>
      <c r="G7" s="7"/>
      <c r="H7" s="7"/>
      <c r="I7" s="7"/>
      <c r="J7" s="9"/>
      <c r="K7" s="9"/>
      <c r="L7" s="9"/>
      <c r="M7" s="9"/>
      <c r="N7" s="5"/>
      <c r="O7" s="5"/>
      <c r="P7" s="6"/>
    </row>
    <row r="8" s="14" customFormat="true" ht="12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  <c r="J8" s="9"/>
      <c r="K8" s="9"/>
      <c r="L8" s="9"/>
      <c r="M8" s="9"/>
      <c r="N8" s="5"/>
      <c r="O8" s="5"/>
      <c r="P8" s="6"/>
    </row>
    <row r="9" s="20" customFormat="true" ht="12.75" hidden="tru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7"/>
      <c r="K9" s="17"/>
      <c r="L9" s="17"/>
      <c r="M9" s="17"/>
      <c r="N9" s="18"/>
      <c r="O9" s="18"/>
      <c r="P9" s="19"/>
    </row>
    <row r="10" s="14" customFormat="true" ht="12.75" hidden="false" customHeight="fals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9"/>
      <c r="K10" s="9"/>
      <c r="L10" s="9"/>
      <c r="M10" s="9"/>
      <c r="N10" s="5"/>
      <c r="O10" s="5"/>
      <c r="P10" s="6"/>
    </row>
    <row r="11" customFormat="false" ht="84.75" hidden="false" customHeight="true" outlineLevel="0" collapsed="false">
      <c r="A11" s="21" t="s">
        <v>3</v>
      </c>
      <c r="B11" s="22" t="s">
        <v>4</v>
      </c>
      <c r="C11" s="23" t="s">
        <v>5</v>
      </c>
      <c r="D11" s="24" t="s">
        <v>6</v>
      </c>
      <c r="E11" s="25" t="s">
        <v>7</v>
      </c>
      <c r="F11" s="24" t="s">
        <v>8</v>
      </c>
      <c r="G11" s="26" t="s">
        <v>9</v>
      </c>
      <c r="H11" s="27"/>
      <c r="I11" s="26" t="s">
        <v>10</v>
      </c>
      <c r="J11" s="24" t="s">
        <v>11</v>
      </c>
      <c r="K11" s="26" t="s">
        <v>12</v>
      </c>
      <c r="L11" s="24" t="s">
        <v>13</v>
      </c>
      <c r="M11" s="24" t="s">
        <v>14</v>
      </c>
      <c r="N11" s="28" t="s">
        <v>15</v>
      </c>
    </row>
    <row r="12" customFormat="false" ht="12" hidden="false" customHeight="true" outlineLevel="0" collapsed="false">
      <c r="A12" s="29" t="s">
        <v>16</v>
      </c>
      <c r="B12" s="30" t="s">
        <v>17</v>
      </c>
      <c r="C12" s="30" t="s">
        <v>18</v>
      </c>
      <c r="D12" s="31" t="s">
        <v>19</v>
      </c>
      <c r="E12" s="32" t="s">
        <v>20</v>
      </c>
      <c r="F12" s="33" t="s">
        <v>21</v>
      </c>
      <c r="G12" s="33" t="s">
        <v>22</v>
      </c>
      <c r="H12" s="34"/>
      <c r="I12" s="33" t="s">
        <v>23</v>
      </c>
      <c r="J12" s="33" t="s">
        <v>24</v>
      </c>
      <c r="K12" s="33" t="s">
        <v>25</v>
      </c>
      <c r="L12" s="33" t="s">
        <v>26</v>
      </c>
      <c r="M12" s="33" t="s">
        <v>27</v>
      </c>
      <c r="N12" s="35" t="s">
        <v>28</v>
      </c>
    </row>
    <row r="13" s="45" customFormat="true" ht="35.25" hidden="false" customHeight="true" outlineLevel="0" collapsed="false">
      <c r="A13" s="36" t="s">
        <v>29</v>
      </c>
      <c r="B13" s="37" t="n">
        <v>3221</v>
      </c>
      <c r="C13" s="37"/>
      <c r="D13" s="38" t="s">
        <v>30</v>
      </c>
      <c r="E13" s="39" t="n">
        <f aca="false">E14+E16+E24</f>
        <v>540800</v>
      </c>
      <c r="F13" s="40"/>
      <c r="G13" s="40"/>
      <c r="H13" s="41" t="n">
        <v>645000</v>
      </c>
      <c r="I13" s="40"/>
      <c r="J13" s="42"/>
      <c r="K13" s="42"/>
      <c r="L13" s="42"/>
      <c r="M13" s="42"/>
      <c r="N13" s="43"/>
      <c r="O13" s="5"/>
      <c r="P13" s="44"/>
    </row>
    <row r="14" s="45" customFormat="true" ht="12.75" hidden="false" customHeight="false" outlineLevel="0" collapsed="false">
      <c r="A14" s="46" t="s">
        <v>31</v>
      </c>
      <c r="B14" s="47" t="n">
        <v>32211</v>
      </c>
      <c r="C14" s="48" t="s">
        <v>32</v>
      </c>
      <c r="D14" s="49" t="s">
        <v>33</v>
      </c>
      <c r="E14" s="50" t="n">
        <v>45000</v>
      </c>
      <c r="F14" s="51" t="s">
        <v>34</v>
      </c>
      <c r="G14" s="51" t="s">
        <v>35</v>
      </c>
      <c r="H14" s="52"/>
      <c r="I14" s="51" t="s">
        <v>35</v>
      </c>
      <c r="J14" s="53" t="s">
        <v>36</v>
      </c>
      <c r="K14" s="53" t="s">
        <v>35</v>
      </c>
      <c r="L14" s="54" t="s">
        <v>37</v>
      </c>
      <c r="M14" s="55" t="s">
        <v>38</v>
      </c>
      <c r="N14" s="56"/>
      <c r="O14" s="5"/>
      <c r="P14" s="44"/>
    </row>
    <row r="15" s="45" customFormat="true" ht="12.75" hidden="false" customHeight="false" outlineLevel="0" collapsed="false">
      <c r="A15" s="46"/>
      <c r="B15" s="47"/>
      <c r="C15" s="47"/>
      <c r="D15" s="57" t="s">
        <v>39</v>
      </c>
      <c r="E15" s="58"/>
      <c r="F15" s="47"/>
      <c r="G15" s="47"/>
      <c r="H15" s="59"/>
      <c r="I15" s="47"/>
      <c r="J15" s="60"/>
      <c r="K15" s="60"/>
      <c r="L15" s="54"/>
      <c r="M15" s="55"/>
      <c r="N15" s="56"/>
      <c r="O15" s="5"/>
      <c r="P15" s="44"/>
    </row>
    <row r="16" s="45" customFormat="true" ht="25.5" hidden="false" customHeight="false" outlineLevel="0" collapsed="false">
      <c r="A16" s="46"/>
      <c r="B16" s="47" t="n">
        <v>32214</v>
      </c>
      <c r="C16" s="47"/>
      <c r="D16" s="61" t="s">
        <v>40</v>
      </c>
      <c r="E16" s="58" t="n">
        <f aca="false">SUM(E17:E23)</f>
        <v>240800</v>
      </c>
      <c r="F16" s="47"/>
      <c r="G16" s="47"/>
      <c r="H16" s="59"/>
      <c r="I16" s="47"/>
      <c r="J16" s="60"/>
      <c r="K16" s="60"/>
      <c r="L16" s="54"/>
      <c r="M16" s="55"/>
      <c r="N16" s="56"/>
      <c r="O16" s="5"/>
      <c r="P16" s="44"/>
    </row>
    <row r="17" s="45" customFormat="true" ht="12.75" hidden="false" customHeight="false" outlineLevel="0" collapsed="false">
      <c r="A17" s="62" t="s">
        <v>41</v>
      </c>
      <c r="B17" s="47"/>
      <c r="C17" s="48" t="s">
        <v>42</v>
      </c>
      <c r="D17" s="63" t="s">
        <v>43</v>
      </c>
      <c r="E17" s="64" t="n">
        <v>50000</v>
      </c>
      <c r="F17" s="51" t="s">
        <v>34</v>
      </c>
      <c r="G17" s="51" t="s">
        <v>35</v>
      </c>
      <c r="H17" s="51" t="s">
        <v>35</v>
      </c>
      <c r="I17" s="51" t="s">
        <v>35</v>
      </c>
      <c r="J17" s="53" t="s">
        <v>36</v>
      </c>
      <c r="K17" s="53" t="s">
        <v>35</v>
      </c>
      <c r="L17" s="54" t="s">
        <v>44</v>
      </c>
      <c r="M17" s="55" t="s">
        <v>38</v>
      </c>
      <c r="N17" s="56"/>
      <c r="O17" s="5"/>
      <c r="P17" s="44"/>
    </row>
    <row r="18" s="45" customFormat="true" ht="12.75" hidden="false" customHeight="false" outlineLevel="0" collapsed="false">
      <c r="A18" s="46" t="s">
        <v>45</v>
      </c>
      <c r="B18" s="47"/>
      <c r="C18" s="48" t="s">
        <v>46</v>
      </c>
      <c r="D18" s="63" t="s">
        <v>47</v>
      </c>
      <c r="E18" s="64" t="n">
        <v>40000</v>
      </c>
      <c r="F18" s="51" t="s">
        <v>34</v>
      </c>
      <c r="G18" s="51" t="s">
        <v>35</v>
      </c>
      <c r="H18" s="51" t="s">
        <v>35</v>
      </c>
      <c r="I18" s="51" t="s">
        <v>35</v>
      </c>
      <c r="J18" s="53" t="s">
        <v>36</v>
      </c>
      <c r="K18" s="53" t="s">
        <v>35</v>
      </c>
      <c r="L18" s="54" t="s">
        <v>44</v>
      </c>
      <c r="M18" s="55" t="s">
        <v>48</v>
      </c>
      <c r="N18" s="56"/>
      <c r="O18" s="5"/>
      <c r="P18" s="44"/>
    </row>
    <row r="19" s="45" customFormat="true" ht="12" hidden="false" customHeight="true" outlineLevel="0" collapsed="false">
      <c r="A19" s="46"/>
      <c r="B19" s="65"/>
      <c r="C19" s="48" t="s">
        <v>49</v>
      </c>
      <c r="D19" s="63" t="s">
        <v>50</v>
      </c>
      <c r="E19" s="64" t="n">
        <v>12800</v>
      </c>
      <c r="F19" s="51" t="s">
        <v>34</v>
      </c>
      <c r="G19" s="51" t="s">
        <v>35</v>
      </c>
      <c r="H19" s="51" t="s">
        <v>35</v>
      </c>
      <c r="I19" s="51" t="s">
        <v>35</v>
      </c>
      <c r="J19" s="53" t="s">
        <v>51</v>
      </c>
      <c r="K19" s="53" t="s">
        <v>35</v>
      </c>
      <c r="L19" s="54" t="s">
        <v>44</v>
      </c>
      <c r="M19" s="55"/>
      <c r="N19" s="56"/>
      <c r="O19" s="5"/>
      <c r="P19" s="44"/>
    </row>
    <row r="20" s="45" customFormat="true" ht="12.75" hidden="false" customHeight="false" outlineLevel="0" collapsed="false">
      <c r="A20" s="46" t="s">
        <v>52</v>
      </c>
      <c r="B20" s="47"/>
      <c r="C20" s="48" t="s">
        <v>53</v>
      </c>
      <c r="D20" s="63" t="s">
        <v>54</v>
      </c>
      <c r="E20" s="64" t="n">
        <v>35000</v>
      </c>
      <c r="F20" s="51" t="s">
        <v>34</v>
      </c>
      <c r="G20" s="51" t="s">
        <v>35</v>
      </c>
      <c r="H20" s="51" t="s">
        <v>35</v>
      </c>
      <c r="I20" s="51" t="s">
        <v>35</v>
      </c>
      <c r="J20" s="53" t="s">
        <v>36</v>
      </c>
      <c r="K20" s="53" t="s">
        <v>35</v>
      </c>
      <c r="L20" s="54" t="s">
        <v>44</v>
      </c>
      <c r="M20" s="55" t="s">
        <v>48</v>
      </c>
      <c r="N20" s="56"/>
      <c r="O20" s="5"/>
      <c r="P20" s="44"/>
    </row>
    <row r="21" s="45" customFormat="true" ht="12.75" hidden="false" customHeight="false" outlineLevel="0" collapsed="false">
      <c r="A21" s="46"/>
      <c r="B21" s="47" t="s">
        <v>55</v>
      </c>
      <c r="C21" s="48" t="s">
        <v>53</v>
      </c>
      <c r="D21" s="63" t="s">
        <v>56</v>
      </c>
      <c r="E21" s="64" t="n">
        <v>10000</v>
      </c>
      <c r="F21" s="51" t="s">
        <v>34</v>
      </c>
      <c r="G21" s="51" t="s">
        <v>35</v>
      </c>
      <c r="H21" s="51" t="s">
        <v>35</v>
      </c>
      <c r="I21" s="51" t="s">
        <v>35</v>
      </c>
      <c r="J21" s="53" t="s">
        <v>51</v>
      </c>
      <c r="K21" s="53" t="s">
        <v>35</v>
      </c>
      <c r="L21" s="54" t="s">
        <v>44</v>
      </c>
      <c r="M21" s="55"/>
      <c r="N21" s="56"/>
      <c r="O21" s="5"/>
      <c r="P21" s="44"/>
    </row>
    <row r="22" s="45" customFormat="true" ht="27" hidden="false" customHeight="true" outlineLevel="0" collapsed="false">
      <c r="A22" s="46" t="s">
        <v>57</v>
      </c>
      <c r="B22" s="47"/>
      <c r="C22" s="48" t="s">
        <v>58</v>
      </c>
      <c r="D22" s="66" t="s">
        <v>59</v>
      </c>
      <c r="E22" s="64" t="n">
        <v>45000</v>
      </c>
      <c r="F22" s="51" t="s">
        <v>34</v>
      </c>
      <c r="G22" s="51" t="s">
        <v>35</v>
      </c>
      <c r="H22" s="51" t="s">
        <v>35</v>
      </c>
      <c r="I22" s="51" t="s">
        <v>35</v>
      </c>
      <c r="J22" s="53" t="s">
        <v>36</v>
      </c>
      <c r="K22" s="53" t="s">
        <v>35</v>
      </c>
      <c r="L22" s="54" t="s">
        <v>44</v>
      </c>
      <c r="M22" s="55" t="s">
        <v>48</v>
      </c>
      <c r="N22" s="67"/>
      <c r="O22" s="5"/>
      <c r="P22" s="44"/>
    </row>
    <row r="23" s="45" customFormat="true" ht="12.75" hidden="false" customHeight="false" outlineLevel="0" collapsed="false">
      <c r="A23" s="46" t="s">
        <v>60</v>
      </c>
      <c r="B23" s="47"/>
      <c r="C23" s="48" t="s">
        <v>61</v>
      </c>
      <c r="D23" s="63" t="s">
        <v>62</v>
      </c>
      <c r="E23" s="64" t="n">
        <v>48000</v>
      </c>
      <c r="F23" s="51" t="s">
        <v>34</v>
      </c>
      <c r="G23" s="51" t="s">
        <v>35</v>
      </c>
      <c r="H23" s="51" t="s">
        <v>35</v>
      </c>
      <c r="I23" s="51" t="s">
        <v>35</v>
      </c>
      <c r="J23" s="53" t="s">
        <v>36</v>
      </c>
      <c r="K23" s="53" t="s">
        <v>35</v>
      </c>
      <c r="L23" s="54" t="s">
        <v>44</v>
      </c>
      <c r="M23" s="55" t="s">
        <v>48</v>
      </c>
      <c r="N23" s="56"/>
      <c r="O23" s="5"/>
      <c r="P23" s="44"/>
    </row>
    <row r="24" s="45" customFormat="true" ht="23.25" hidden="false" customHeight="true" outlineLevel="0" collapsed="false">
      <c r="A24" s="46"/>
      <c r="B24" s="47" t="n">
        <v>32216</v>
      </c>
      <c r="C24" s="47"/>
      <c r="D24" s="68" t="s">
        <v>63</v>
      </c>
      <c r="E24" s="58" t="n">
        <f aca="false">SUM(E25:E28)</f>
        <v>255000</v>
      </c>
      <c r="F24" s="69"/>
      <c r="G24" s="69"/>
      <c r="H24" s="70"/>
      <c r="I24" s="69"/>
      <c r="J24" s="60"/>
      <c r="K24" s="60"/>
      <c r="L24" s="60"/>
      <c r="M24" s="60"/>
      <c r="N24" s="56"/>
      <c r="O24" s="5"/>
      <c r="P24" s="44"/>
    </row>
    <row r="25" s="45" customFormat="true" ht="25.5" hidden="false" customHeight="false" outlineLevel="0" collapsed="false">
      <c r="A25" s="46" t="s">
        <v>64</v>
      </c>
      <c r="B25" s="47"/>
      <c r="C25" s="65" t="s">
        <v>65</v>
      </c>
      <c r="D25" s="66" t="s">
        <v>66</v>
      </c>
      <c r="E25" s="64" t="n">
        <v>100000</v>
      </c>
      <c r="F25" s="71" t="s">
        <v>67</v>
      </c>
      <c r="G25" s="71" t="s">
        <v>35</v>
      </c>
      <c r="H25" s="71" t="s">
        <v>35</v>
      </c>
      <c r="I25" s="71" t="s">
        <v>35</v>
      </c>
      <c r="J25" s="53" t="s">
        <v>68</v>
      </c>
      <c r="K25" s="53" t="s">
        <v>35</v>
      </c>
      <c r="L25" s="72" t="s">
        <v>69</v>
      </c>
      <c r="M25" s="73" t="s">
        <v>48</v>
      </c>
      <c r="N25" s="56"/>
      <c r="O25" s="5"/>
      <c r="P25" s="44"/>
    </row>
    <row r="26" s="45" customFormat="true" ht="51" hidden="false" customHeight="false" outlineLevel="0" collapsed="false">
      <c r="A26" s="46" t="s">
        <v>70</v>
      </c>
      <c r="B26" s="47"/>
      <c r="C26" s="48" t="s">
        <v>71</v>
      </c>
      <c r="D26" s="66" t="s">
        <v>72</v>
      </c>
      <c r="E26" s="64" t="n">
        <v>50000</v>
      </c>
      <c r="F26" s="74" t="s">
        <v>34</v>
      </c>
      <c r="G26" s="74" t="s">
        <v>35</v>
      </c>
      <c r="H26" s="74" t="s">
        <v>35</v>
      </c>
      <c r="I26" s="74" t="s">
        <v>35</v>
      </c>
      <c r="J26" s="53" t="s">
        <v>36</v>
      </c>
      <c r="K26" s="53" t="s">
        <v>35</v>
      </c>
      <c r="L26" s="54" t="s">
        <v>44</v>
      </c>
      <c r="M26" s="55" t="s">
        <v>48</v>
      </c>
      <c r="N26" s="56"/>
      <c r="O26" s="5"/>
      <c r="P26" s="75"/>
    </row>
    <row r="27" s="45" customFormat="true" ht="25.5" hidden="false" customHeight="false" outlineLevel="0" collapsed="false">
      <c r="A27" s="46" t="s">
        <v>73</v>
      </c>
      <c r="B27" s="65"/>
      <c r="C27" s="48" t="s">
        <v>74</v>
      </c>
      <c r="D27" s="66" t="s">
        <v>75</v>
      </c>
      <c r="E27" s="64" t="n">
        <v>60000</v>
      </c>
      <c r="F27" s="74" t="s">
        <v>34</v>
      </c>
      <c r="G27" s="74" t="s">
        <v>35</v>
      </c>
      <c r="H27" s="74" t="s">
        <v>35</v>
      </c>
      <c r="I27" s="74" t="s">
        <v>35</v>
      </c>
      <c r="J27" s="53" t="s">
        <v>36</v>
      </c>
      <c r="K27" s="53" t="s">
        <v>35</v>
      </c>
      <c r="L27" s="54" t="s">
        <v>44</v>
      </c>
      <c r="M27" s="55" t="s">
        <v>48</v>
      </c>
      <c r="N27" s="56"/>
      <c r="O27" s="5"/>
      <c r="P27" s="75"/>
    </row>
    <row r="28" customFormat="false" ht="12.75" hidden="false" customHeight="false" outlineLevel="0" collapsed="false">
      <c r="A28" s="46" t="s">
        <v>76</v>
      </c>
      <c r="B28" s="65"/>
      <c r="C28" s="48" t="s">
        <v>77</v>
      </c>
      <c r="D28" s="66" t="s">
        <v>78</v>
      </c>
      <c r="E28" s="64" t="n">
        <v>45000</v>
      </c>
      <c r="F28" s="74" t="s">
        <v>34</v>
      </c>
      <c r="G28" s="74" t="s">
        <v>35</v>
      </c>
      <c r="H28" s="74" t="s">
        <v>35</v>
      </c>
      <c r="I28" s="74" t="s">
        <v>35</v>
      </c>
      <c r="J28" s="53" t="s">
        <v>36</v>
      </c>
      <c r="K28" s="53" t="s">
        <v>35</v>
      </c>
      <c r="L28" s="54" t="s">
        <v>44</v>
      </c>
      <c r="M28" s="55" t="s">
        <v>48</v>
      </c>
      <c r="N28" s="56"/>
      <c r="P28" s="44"/>
    </row>
    <row r="29" customFormat="false" ht="25.5" hidden="false" customHeight="true" outlineLevel="0" collapsed="false">
      <c r="A29" s="36" t="s">
        <v>29</v>
      </c>
      <c r="B29" s="76" t="n">
        <v>3222</v>
      </c>
      <c r="C29" s="76"/>
      <c r="D29" s="77" t="s">
        <v>79</v>
      </c>
      <c r="E29" s="78" t="n">
        <f aca="false">SUM(E30+E53)</f>
        <v>2806800</v>
      </c>
      <c r="F29" s="79"/>
      <c r="G29" s="79"/>
      <c r="H29" s="80" t="n">
        <v>2400000</v>
      </c>
      <c r="I29" s="79"/>
      <c r="J29" s="81"/>
      <c r="K29" s="81"/>
      <c r="L29" s="81"/>
      <c r="M29" s="81"/>
      <c r="N29" s="82"/>
      <c r="O29" s="83"/>
    </row>
    <row r="30" s="91" customFormat="true" ht="12.75" hidden="false" customHeight="false" outlineLevel="0" collapsed="false">
      <c r="A30" s="46"/>
      <c r="B30" s="84" t="n">
        <v>32224</v>
      </c>
      <c r="C30" s="84"/>
      <c r="D30" s="85" t="s">
        <v>80</v>
      </c>
      <c r="E30" s="86" t="n">
        <f aca="false">SUM(E31+E32+E33+E35+E36+E37+E38+E39+E40+E41+E42+E43+E44+E45+E46+E47+E48+E49+E50+E51)</f>
        <v>2741800</v>
      </c>
      <c r="F30" s="87"/>
      <c r="G30" s="87"/>
      <c r="H30" s="88" t="n">
        <v>2325000</v>
      </c>
      <c r="I30" s="87"/>
      <c r="J30" s="89"/>
      <c r="K30" s="89"/>
      <c r="L30" s="90"/>
      <c r="M30" s="90"/>
      <c r="N30" s="56"/>
      <c r="O30" s="5"/>
      <c r="P30" s="6"/>
    </row>
    <row r="31" s="91" customFormat="true" ht="25.5" hidden="false" customHeight="false" outlineLevel="0" collapsed="false">
      <c r="A31" s="48" t="s">
        <v>81</v>
      </c>
      <c r="B31" s="48"/>
      <c r="C31" s="51" t="s">
        <v>82</v>
      </c>
      <c r="D31" s="49" t="s">
        <v>83</v>
      </c>
      <c r="E31" s="50" t="n">
        <v>175000</v>
      </c>
      <c r="F31" s="71" t="s">
        <v>67</v>
      </c>
      <c r="G31" s="71" t="s">
        <v>35</v>
      </c>
      <c r="H31" s="71" t="s">
        <v>35</v>
      </c>
      <c r="I31" s="71" t="s">
        <v>35</v>
      </c>
      <c r="J31" s="53" t="s">
        <v>68</v>
      </c>
      <c r="K31" s="53" t="s">
        <v>35</v>
      </c>
      <c r="L31" s="92" t="s">
        <v>69</v>
      </c>
      <c r="M31" s="54" t="s">
        <v>48</v>
      </c>
      <c r="N31" s="56"/>
      <c r="O31" s="93"/>
      <c r="P31" s="6"/>
      <c r="Q31" s="94"/>
    </row>
    <row r="32" s="91" customFormat="true" ht="25.5" hidden="false" customHeight="false" outlineLevel="0" collapsed="false">
      <c r="A32" s="48" t="s">
        <v>84</v>
      </c>
      <c r="B32" s="48"/>
      <c r="C32" s="51" t="s">
        <v>85</v>
      </c>
      <c r="D32" s="49" t="s">
        <v>86</v>
      </c>
      <c r="E32" s="50" t="n">
        <v>320000</v>
      </c>
      <c r="F32" s="71" t="s">
        <v>67</v>
      </c>
      <c r="G32" s="71" t="s">
        <v>35</v>
      </c>
      <c r="H32" s="71" t="s">
        <v>35</v>
      </c>
      <c r="I32" s="71" t="s">
        <v>35</v>
      </c>
      <c r="J32" s="53" t="s">
        <v>68</v>
      </c>
      <c r="K32" s="53" t="s">
        <v>35</v>
      </c>
      <c r="L32" s="92" t="s">
        <v>69</v>
      </c>
      <c r="M32" s="54" t="s">
        <v>48</v>
      </c>
      <c r="N32" s="56"/>
      <c r="O32" s="93"/>
      <c r="P32" s="6"/>
      <c r="Q32" s="94"/>
    </row>
    <row r="33" s="91" customFormat="true" ht="22.5" hidden="false" customHeight="false" outlineLevel="0" collapsed="false">
      <c r="A33" s="48" t="s">
        <v>87</v>
      </c>
      <c r="B33" s="48"/>
      <c r="C33" s="48" t="s">
        <v>88</v>
      </c>
      <c r="D33" s="49" t="s">
        <v>89</v>
      </c>
      <c r="E33" s="50" t="n">
        <v>200000</v>
      </c>
      <c r="F33" s="71" t="s">
        <v>67</v>
      </c>
      <c r="G33" s="71" t="s">
        <v>35</v>
      </c>
      <c r="H33" s="71" t="s">
        <v>35</v>
      </c>
      <c r="I33" s="71" t="s">
        <v>35</v>
      </c>
      <c r="J33" s="53" t="s">
        <v>68</v>
      </c>
      <c r="K33" s="53" t="s">
        <v>35</v>
      </c>
      <c r="L33" s="92" t="s">
        <v>69</v>
      </c>
      <c r="M33" s="54" t="s">
        <v>48</v>
      </c>
      <c r="N33" s="56"/>
      <c r="O33" s="93"/>
      <c r="P33" s="6"/>
      <c r="Q33" s="94"/>
    </row>
    <row r="34" s="91" customFormat="true" ht="12.75" hidden="false" customHeight="false" outlineLevel="0" collapsed="false">
      <c r="A34" s="48"/>
      <c r="B34" s="48"/>
      <c r="C34" s="48"/>
      <c r="D34" s="49" t="s">
        <v>90</v>
      </c>
      <c r="E34" s="50"/>
      <c r="F34" s="71"/>
      <c r="G34" s="71" t="s">
        <v>35</v>
      </c>
      <c r="H34" s="71" t="s">
        <v>35</v>
      </c>
      <c r="I34" s="71" t="s">
        <v>35</v>
      </c>
      <c r="J34" s="53"/>
      <c r="K34" s="53"/>
      <c r="L34" s="92" t="s">
        <v>69</v>
      </c>
      <c r="M34" s="54"/>
      <c r="N34" s="56"/>
      <c r="O34" s="5"/>
      <c r="P34" s="6"/>
    </row>
    <row r="35" s="91" customFormat="true" ht="22.5" hidden="false" customHeight="false" outlineLevel="0" collapsed="false">
      <c r="A35" s="48" t="s">
        <v>91</v>
      </c>
      <c r="B35" s="48"/>
      <c r="C35" s="48" t="s">
        <v>92</v>
      </c>
      <c r="D35" s="49" t="s">
        <v>93</v>
      </c>
      <c r="E35" s="50" t="n">
        <v>53000</v>
      </c>
      <c r="F35" s="71" t="s">
        <v>67</v>
      </c>
      <c r="G35" s="71" t="s">
        <v>35</v>
      </c>
      <c r="H35" s="71" t="s">
        <v>35</v>
      </c>
      <c r="I35" s="71" t="s">
        <v>35</v>
      </c>
      <c r="J35" s="53" t="s">
        <v>68</v>
      </c>
      <c r="K35" s="53" t="s">
        <v>35</v>
      </c>
      <c r="L35" s="92" t="s">
        <v>69</v>
      </c>
      <c r="M35" s="54" t="s">
        <v>48</v>
      </c>
      <c r="N35" s="56"/>
      <c r="O35" s="93"/>
      <c r="P35" s="6"/>
      <c r="Q35" s="94"/>
    </row>
    <row r="36" s="91" customFormat="true" ht="22.5" hidden="false" customHeight="false" outlineLevel="0" collapsed="false">
      <c r="A36" s="48" t="s">
        <v>94</v>
      </c>
      <c r="B36" s="48"/>
      <c r="C36" s="48" t="s">
        <v>95</v>
      </c>
      <c r="D36" s="49" t="s">
        <v>96</v>
      </c>
      <c r="E36" s="50" t="n">
        <v>75000</v>
      </c>
      <c r="F36" s="71" t="s">
        <v>67</v>
      </c>
      <c r="G36" s="71" t="s">
        <v>35</v>
      </c>
      <c r="H36" s="71" t="s">
        <v>35</v>
      </c>
      <c r="I36" s="71" t="s">
        <v>35</v>
      </c>
      <c r="J36" s="53" t="s">
        <v>68</v>
      </c>
      <c r="K36" s="53" t="s">
        <v>35</v>
      </c>
      <c r="L36" s="92" t="s">
        <v>69</v>
      </c>
      <c r="M36" s="54" t="s">
        <v>48</v>
      </c>
      <c r="N36" s="56"/>
      <c r="O36" s="5"/>
      <c r="P36" s="6"/>
      <c r="Q36" s="95"/>
    </row>
    <row r="37" customFormat="false" ht="22.5" hidden="false" customHeight="false" outlineLevel="0" collapsed="false">
      <c r="A37" s="48" t="s">
        <v>97</v>
      </c>
      <c r="B37" s="48"/>
      <c r="C37" s="48" t="s">
        <v>98</v>
      </c>
      <c r="D37" s="49" t="s">
        <v>99</v>
      </c>
      <c r="E37" s="50" t="n">
        <v>20000</v>
      </c>
      <c r="F37" s="71" t="s">
        <v>67</v>
      </c>
      <c r="G37" s="71" t="s">
        <v>35</v>
      </c>
      <c r="H37" s="71" t="s">
        <v>35</v>
      </c>
      <c r="I37" s="71" t="s">
        <v>35</v>
      </c>
      <c r="J37" s="53" t="s">
        <v>68</v>
      </c>
      <c r="K37" s="53" t="s">
        <v>35</v>
      </c>
      <c r="L37" s="92" t="s">
        <v>69</v>
      </c>
      <c r="M37" s="54" t="s">
        <v>48</v>
      </c>
      <c r="N37" s="56"/>
      <c r="Q37" s="96"/>
    </row>
    <row r="38" s="91" customFormat="true" ht="15" hidden="false" customHeight="false" outlineLevel="0" collapsed="false">
      <c r="A38" s="48" t="s">
        <v>100</v>
      </c>
      <c r="B38" s="97"/>
      <c r="C38" s="48" t="s">
        <v>101</v>
      </c>
      <c r="D38" s="98" t="s">
        <v>102</v>
      </c>
      <c r="E38" s="99" t="n">
        <v>115000</v>
      </c>
      <c r="F38" s="51" t="s">
        <v>34</v>
      </c>
      <c r="G38" s="71" t="s">
        <v>35</v>
      </c>
      <c r="H38" s="71" t="s">
        <v>35</v>
      </c>
      <c r="I38" s="71" t="s">
        <v>35</v>
      </c>
      <c r="J38" s="53" t="s">
        <v>36</v>
      </c>
      <c r="K38" s="53" t="s">
        <v>35</v>
      </c>
      <c r="L38" s="54" t="s">
        <v>44</v>
      </c>
      <c r="M38" s="54" t="s">
        <v>48</v>
      </c>
      <c r="N38" s="56"/>
      <c r="O38" s="100"/>
      <c r="P38" s="6"/>
      <c r="Q38" s="94"/>
    </row>
    <row r="39" s="91" customFormat="true" ht="14.25" hidden="false" customHeight="true" outlineLevel="0" collapsed="false">
      <c r="A39" s="48" t="s">
        <v>103</v>
      </c>
      <c r="B39" s="97"/>
      <c r="C39" s="48" t="s">
        <v>104</v>
      </c>
      <c r="D39" s="101" t="s">
        <v>105</v>
      </c>
      <c r="E39" s="102" t="n">
        <v>188000</v>
      </c>
      <c r="F39" s="51" t="s">
        <v>34</v>
      </c>
      <c r="G39" s="71" t="s">
        <v>35</v>
      </c>
      <c r="H39" s="71" t="s">
        <v>35</v>
      </c>
      <c r="I39" s="71" t="s">
        <v>35</v>
      </c>
      <c r="J39" s="53" t="s">
        <v>36</v>
      </c>
      <c r="K39" s="53" t="s">
        <v>35</v>
      </c>
      <c r="L39" s="54" t="s">
        <v>44</v>
      </c>
      <c r="M39" s="54" t="s">
        <v>48</v>
      </c>
      <c r="N39" s="56"/>
      <c r="O39" s="93"/>
      <c r="P39" s="6"/>
      <c r="Q39" s="103"/>
    </row>
    <row r="40" s="91" customFormat="true" ht="12" hidden="false" customHeight="true" outlineLevel="0" collapsed="false">
      <c r="A40" s="48" t="s">
        <v>106</v>
      </c>
      <c r="B40" s="97"/>
      <c r="C40" s="48" t="s">
        <v>107</v>
      </c>
      <c r="D40" s="98" t="s">
        <v>108</v>
      </c>
      <c r="E40" s="99" t="n">
        <v>135000</v>
      </c>
      <c r="F40" s="51" t="s">
        <v>34</v>
      </c>
      <c r="G40" s="71" t="s">
        <v>35</v>
      </c>
      <c r="H40" s="71" t="s">
        <v>35</v>
      </c>
      <c r="I40" s="71" t="s">
        <v>35</v>
      </c>
      <c r="J40" s="53" t="s">
        <v>36</v>
      </c>
      <c r="K40" s="53" t="s">
        <v>35</v>
      </c>
      <c r="L40" s="54" t="s">
        <v>44</v>
      </c>
      <c r="M40" s="54" t="s">
        <v>48</v>
      </c>
      <c r="N40" s="56"/>
      <c r="O40" s="93"/>
      <c r="P40" s="6"/>
    </row>
    <row r="41" s="91" customFormat="true" ht="12.75" hidden="false" customHeight="false" outlineLevel="0" collapsed="false">
      <c r="A41" s="48" t="s">
        <v>109</v>
      </c>
      <c r="B41" s="48"/>
      <c r="C41" s="48" t="s">
        <v>110</v>
      </c>
      <c r="D41" s="101" t="s">
        <v>111</v>
      </c>
      <c r="E41" s="104" t="n">
        <v>190300</v>
      </c>
      <c r="F41" s="51" t="s">
        <v>34</v>
      </c>
      <c r="G41" s="71" t="s">
        <v>35</v>
      </c>
      <c r="H41" s="71" t="s">
        <v>35</v>
      </c>
      <c r="I41" s="71" t="s">
        <v>35</v>
      </c>
      <c r="J41" s="53" t="s">
        <v>36</v>
      </c>
      <c r="K41" s="53" t="s">
        <v>35</v>
      </c>
      <c r="L41" s="54" t="s">
        <v>44</v>
      </c>
      <c r="M41" s="54" t="s">
        <v>48</v>
      </c>
      <c r="N41" s="56"/>
      <c r="O41" s="5"/>
      <c r="P41" s="6"/>
    </row>
    <row r="42" s="91" customFormat="true" ht="26.25" hidden="false" customHeight="false" outlineLevel="0" collapsed="false">
      <c r="A42" s="48" t="s">
        <v>112</v>
      </c>
      <c r="B42" s="48"/>
      <c r="C42" s="48" t="s">
        <v>113</v>
      </c>
      <c r="D42" s="105" t="s">
        <v>114</v>
      </c>
      <c r="E42" s="102" t="n">
        <v>280000</v>
      </c>
      <c r="F42" s="106" t="s">
        <v>115</v>
      </c>
      <c r="G42" s="71" t="s">
        <v>35</v>
      </c>
      <c r="H42" s="71" t="s">
        <v>35</v>
      </c>
      <c r="I42" s="71" t="s">
        <v>35</v>
      </c>
      <c r="J42" s="53" t="s">
        <v>36</v>
      </c>
      <c r="K42" s="53" t="s">
        <v>35</v>
      </c>
      <c r="L42" s="107" t="s">
        <v>116</v>
      </c>
      <c r="M42" s="54" t="s">
        <v>48</v>
      </c>
      <c r="N42" s="108"/>
      <c r="O42" s="100"/>
      <c r="P42" s="109"/>
    </row>
    <row r="43" s="91" customFormat="true" ht="25.5" hidden="false" customHeight="false" outlineLevel="0" collapsed="false">
      <c r="A43" s="48" t="s">
        <v>117</v>
      </c>
      <c r="B43" s="48"/>
      <c r="C43" s="48" t="s">
        <v>118</v>
      </c>
      <c r="D43" s="110" t="s">
        <v>119</v>
      </c>
      <c r="E43" s="104" t="n">
        <v>240000</v>
      </c>
      <c r="F43" s="106" t="s">
        <v>115</v>
      </c>
      <c r="G43" s="71" t="s">
        <v>35</v>
      </c>
      <c r="H43" s="71" t="s">
        <v>35</v>
      </c>
      <c r="I43" s="71" t="s">
        <v>35</v>
      </c>
      <c r="J43" s="53" t="s">
        <v>36</v>
      </c>
      <c r="K43" s="53" t="s">
        <v>35</v>
      </c>
      <c r="L43" s="107" t="s">
        <v>116</v>
      </c>
      <c r="M43" s="54" t="s">
        <v>48</v>
      </c>
      <c r="N43" s="56"/>
      <c r="O43" s="93"/>
      <c r="P43" s="6"/>
    </row>
    <row r="44" s="91" customFormat="true" ht="15" hidden="false" customHeight="false" outlineLevel="0" collapsed="false">
      <c r="A44" s="48" t="s">
        <v>120</v>
      </c>
      <c r="B44" s="48"/>
      <c r="C44" s="48" t="s">
        <v>121</v>
      </c>
      <c r="D44" s="101" t="s">
        <v>122</v>
      </c>
      <c r="E44" s="102" t="n">
        <v>131000</v>
      </c>
      <c r="F44" s="51" t="s">
        <v>34</v>
      </c>
      <c r="G44" s="71" t="s">
        <v>35</v>
      </c>
      <c r="H44" s="71" t="s">
        <v>35</v>
      </c>
      <c r="I44" s="71" t="s">
        <v>35</v>
      </c>
      <c r="J44" s="53" t="s">
        <v>36</v>
      </c>
      <c r="K44" s="53" t="s">
        <v>35</v>
      </c>
      <c r="L44" s="54" t="s">
        <v>44</v>
      </c>
      <c r="M44" s="54" t="s">
        <v>48</v>
      </c>
      <c r="N44" s="56"/>
      <c r="O44" s="5"/>
      <c r="P44" s="6"/>
      <c r="Q44" s="111"/>
    </row>
    <row r="45" s="91" customFormat="true" ht="15" hidden="false" customHeight="false" outlineLevel="0" collapsed="false">
      <c r="A45" s="48" t="s">
        <v>123</v>
      </c>
      <c r="B45" s="48"/>
      <c r="C45" s="48" t="s">
        <v>124</v>
      </c>
      <c r="D45" s="101" t="s">
        <v>125</v>
      </c>
      <c r="E45" s="102" t="n">
        <v>57000</v>
      </c>
      <c r="F45" s="51" t="s">
        <v>34</v>
      </c>
      <c r="G45" s="71" t="s">
        <v>35</v>
      </c>
      <c r="H45" s="71" t="s">
        <v>35</v>
      </c>
      <c r="I45" s="71" t="s">
        <v>35</v>
      </c>
      <c r="J45" s="53" t="s">
        <v>36</v>
      </c>
      <c r="K45" s="53" t="s">
        <v>35</v>
      </c>
      <c r="L45" s="54" t="s">
        <v>44</v>
      </c>
      <c r="M45" s="54" t="s">
        <v>48</v>
      </c>
      <c r="N45" s="56"/>
      <c r="O45" s="5"/>
      <c r="P45" s="6"/>
      <c r="Q45" s="111"/>
    </row>
    <row r="46" s="112" customFormat="true" ht="12.75" hidden="false" customHeight="false" outlineLevel="0" collapsed="false">
      <c r="A46" s="48" t="s">
        <v>126</v>
      </c>
      <c r="B46" s="48"/>
      <c r="C46" s="48" t="s">
        <v>127</v>
      </c>
      <c r="D46" s="101" t="s">
        <v>128</v>
      </c>
      <c r="E46" s="104" t="n">
        <v>150000</v>
      </c>
      <c r="F46" s="51" t="s">
        <v>34</v>
      </c>
      <c r="G46" s="71" t="s">
        <v>35</v>
      </c>
      <c r="H46" s="71" t="s">
        <v>35</v>
      </c>
      <c r="I46" s="71" t="s">
        <v>35</v>
      </c>
      <c r="J46" s="53" t="s">
        <v>36</v>
      </c>
      <c r="K46" s="53" t="s">
        <v>35</v>
      </c>
      <c r="L46" s="54" t="s">
        <v>44</v>
      </c>
      <c r="M46" s="54" t="s">
        <v>48</v>
      </c>
      <c r="N46" s="56"/>
      <c r="O46" s="5"/>
      <c r="P46" s="6"/>
      <c r="Q46" s="111"/>
    </row>
    <row r="47" s="112" customFormat="true" ht="12.75" hidden="false" customHeight="false" outlineLevel="0" collapsed="false">
      <c r="A47" s="48" t="s">
        <v>129</v>
      </c>
      <c r="B47" s="48"/>
      <c r="C47" s="48" t="s">
        <v>130</v>
      </c>
      <c r="D47" s="98" t="s">
        <v>131</v>
      </c>
      <c r="E47" s="113" t="n">
        <v>60000</v>
      </c>
      <c r="F47" s="51" t="s">
        <v>34</v>
      </c>
      <c r="G47" s="71" t="s">
        <v>35</v>
      </c>
      <c r="H47" s="71" t="s">
        <v>35</v>
      </c>
      <c r="I47" s="71" t="s">
        <v>35</v>
      </c>
      <c r="J47" s="53" t="s">
        <v>36</v>
      </c>
      <c r="K47" s="53" t="s">
        <v>35</v>
      </c>
      <c r="L47" s="54" t="s">
        <v>44</v>
      </c>
      <c r="M47" s="54" t="s">
        <v>48</v>
      </c>
      <c r="N47" s="56"/>
      <c r="O47" s="93"/>
      <c r="P47" s="6"/>
      <c r="Q47" s="111"/>
    </row>
    <row r="48" s="112" customFormat="true" ht="15" hidden="false" customHeight="false" outlineLevel="0" collapsed="false">
      <c r="A48" s="48" t="s">
        <v>132</v>
      </c>
      <c r="B48" s="48"/>
      <c r="C48" s="48" t="s">
        <v>133</v>
      </c>
      <c r="D48" s="98" t="s">
        <v>134</v>
      </c>
      <c r="E48" s="99" t="n">
        <v>18500</v>
      </c>
      <c r="F48" s="51" t="s">
        <v>34</v>
      </c>
      <c r="G48" s="71" t="s">
        <v>35</v>
      </c>
      <c r="H48" s="71" t="s">
        <v>35</v>
      </c>
      <c r="I48" s="71" t="s">
        <v>35</v>
      </c>
      <c r="J48" s="53" t="s">
        <v>36</v>
      </c>
      <c r="K48" s="53" t="s">
        <v>35</v>
      </c>
      <c r="L48" s="54" t="s">
        <v>44</v>
      </c>
      <c r="M48" s="54" t="s">
        <v>48</v>
      </c>
      <c r="N48" s="56"/>
      <c r="O48" s="5"/>
      <c r="P48" s="6"/>
      <c r="Q48" s="111"/>
    </row>
    <row r="49" s="112" customFormat="true" ht="15" hidden="false" customHeight="false" outlineLevel="0" collapsed="false">
      <c r="A49" s="48" t="s">
        <v>135</v>
      </c>
      <c r="B49" s="48"/>
      <c r="C49" s="48" t="s">
        <v>136</v>
      </c>
      <c r="D49" s="114" t="s">
        <v>137</v>
      </c>
      <c r="E49" s="115" t="n">
        <v>135000</v>
      </c>
      <c r="F49" s="51" t="s">
        <v>34</v>
      </c>
      <c r="G49" s="71" t="s">
        <v>35</v>
      </c>
      <c r="H49" s="71" t="s">
        <v>35</v>
      </c>
      <c r="I49" s="71" t="s">
        <v>35</v>
      </c>
      <c r="J49" s="53" t="s">
        <v>36</v>
      </c>
      <c r="K49" s="53" t="s">
        <v>35</v>
      </c>
      <c r="L49" s="54" t="s">
        <v>44</v>
      </c>
      <c r="M49" s="54" t="s">
        <v>48</v>
      </c>
      <c r="N49" s="108"/>
      <c r="O49" s="100"/>
      <c r="P49" s="109"/>
      <c r="Q49" s="111"/>
    </row>
    <row r="50" s="112" customFormat="true" ht="12.75" hidden="false" customHeight="false" outlineLevel="0" collapsed="false">
      <c r="A50" s="48" t="s">
        <v>138</v>
      </c>
      <c r="B50" s="48"/>
      <c r="C50" s="48" t="s">
        <v>139</v>
      </c>
      <c r="D50" s="101" t="s">
        <v>140</v>
      </c>
      <c r="E50" s="104" t="n">
        <v>100000</v>
      </c>
      <c r="F50" s="51" t="s">
        <v>34</v>
      </c>
      <c r="G50" s="71" t="s">
        <v>35</v>
      </c>
      <c r="H50" s="71" t="s">
        <v>35</v>
      </c>
      <c r="I50" s="71" t="s">
        <v>35</v>
      </c>
      <c r="J50" s="53" t="s">
        <v>36</v>
      </c>
      <c r="K50" s="53" t="s">
        <v>35</v>
      </c>
      <c r="L50" s="54" t="s">
        <v>44</v>
      </c>
      <c r="M50" s="54" t="s">
        <v>48</v>
      </c>
      <c r="N50" s="56"/>
      <c r="O50" s="5"/>
      <c r="P50" s="6"/>
      <c r="Q50" s="111"/>
    </row>
    <row r="51" s="112" customFormat="true" ht="15" hidden="false" customHeight="false" outlineLevel="0" collapsed="false">
      <c r="A51" s="48" t="s">
        <v>141</v>
      </c>
      <c r="B51" s="48"/>
      <c r="C51" s="48" t="s">
        <v>142</v>
      </c>
      <c r="D51" s="114" t="s">
        <v>143</v>
      </c>
      <c r="E51" s="115" t="n">
        <v>99000</v>
      </c>
      <c r="F51" s="51" t="s">
        <v>34</v>
      </c>
      <c r="G51" s="71" t="s">
        <v>35</v>
      </c>
      <c r="H51" s="71" t="s">
        <v>35</v>
      </c>
      <c r="I51" s="71" t="s">
        <v>35</v>
      </c>
      <c r="J51" s="53" t="s">
        <v>36</v>
      </c>
      <c r="K51" s="53" t="s">
        <v>35</v>
      </c>
      <c r="L51" s="54" t="s">
        <v>44</v>
      </c>
      <c r="M51" s="54" t="s">
        <v>48</v>
      </c>
      <c r="N51" s="108"/>
      <c r="O51" s="116"/>
      <c r="P51" s="109"/>
      <c r="Q51" s="111"/>
    </row>
    <row r="52" s="117" customFormat="true" ht="12.75" hidden="false" customHeight="false" outlineLevel="0" collapsed="false">
      <c r="A52" s="46"/>
      <c r="B52" s="48"/>
      <c r="C52" s="48"/>
      <c r="D52" s="63"/>
      <c r="E52" s="64"/>
      <c r="F52" s="48"/>
      <c r="G52" s="71"/>
      <c r="H52" s="71"/>
      <c r="I52" s="71"/>
      <c r="J52" s="54"/>
      <c r="K52" s="53"/>
      <c r="L52" s="54"/>
      <c r="M52" s="55"/>
      <c r="N52" s="56"/>
      <c r="O52" s="5"/>
      <c r="P52" s="6"/>
      <c r="Q52" s="14"/>
    </row>
    <row r="53" s="117" customFormat="true" ht="12.75" hidden="false" customHeight="false" outlineLevel="0" collapsed="false">
      <c r="A53" s="46"/>
      <c r="B53" s="48" t="n">
        <v>32229</v>
      </c>
      <c r="C53" s="48"/>
      <c r="D53" s="49" t="s">
        <v>144</v>
      </c>
      <c r="E53" s="50" t="n">
        <f aca="false">SUM(E54:E54)</f>
        <v>65000</v>
      </c>
      <c r="F53" s="48"/>
      <c r="G53" s="71"/>
      <c r="H53" s="71"/>
      <c r="I53" s="71"/>
      <c r="J53" s="54"/>
      <c r="K53" s="53"/>
      <c r="L53" s="54"/>
      <c r="M53" s="55"/>
      <c r="N53" s="56"/>
      <c r="O53" s="5"/>
      <c r="P53" s="6"/>
      <c r="Q53" s="14"/>
    </row>
    <row r="54" s="117" customFormat="true" ht="12.75" hidden="false" customHeight="false" outlineLevel="0" collapsed="false">
      <c r="A54" s="46" t="s">
        <v>145</v>
      </c>
      <c r="B54" s="48" t="n">
        <v>32229</v>
      </c>
      <c r="C54" s="48" t="s">
        <v>146</v>
      </c>
      <c r="D54" s="63" t="s">
        <v>147</v>
      </c>
      <c r="E54" s="64" t="n">
        <v>65000</v>
      </c>
      <c r="F54" s="51" t="s">
        <v>34</v>
      </c>
      <c r="G54" s="71" t="s">
        <v>35</v>
      </c>
      <c r="H54" s="71" t="s">
        <v>35</v>
      </c>
      <c r="I54" s="71" t="s">
        <v>35</v>
      </c>
      <c r="J54" s="54" t="s">
        <v>36</v>
      </c>
      <c r="K54" s="53" t="s">
        <v>35</v>
      </c>
      <c r="L54" s="54" t="s">
        <v>44</v>
      </c>
      <c r="M54" s="55" t="s">
        <v>48</v>
      </c>
      <c r="N54" s="56"/>
      <c r="O54" s="5"/>
      <c r="P54" s="6"/>
      <c r="Q54" s="14"/>
    </row>
    <row r="55" customFormat="false" ht="23.25" hidden="false" customHeight="true" outlineLevel="0" collapsed="false">
      <c r="A55" s="36" t="s">
        <v>29</v>
      </c>
      <c r="B55" s="76" t="n">
        <v>3223</v>
      </c>
      <c r="C55" s="76"/>
      <c r="D55" s="77" t="s">
        <v>148</v>
      </c>
      <c r="E55" s="118" t="n">
        <f aca="false">E56+E57+E58+E59</f>
        <v>1355200</v>
      </c>
      <c r="F55" s="119"/>
      <c r="G55" s="119"/>
      <c r="H55" s="120" t="n">
        <v>1100000</v>
      </c>
      <c r="I55" s="119"/>
      <c r="J55" s="121"/>
      <c r="K55" s="121"/>
      <c r="L55" s="121"/>
      <c r="M55" s="121"/>
      <c r="N55" s="122"/>
      <c r="O55" s="123"/>
      <c r="Q55" s="14"/>
    </row>
    <row r="56" customFormat="false" ht="38.25" hidden="false" customHeight="true" outlineLevel="0" collapsed="false">
      <c r="A56" s="124" t="s">
        <v>149</v>
      </c>
      <c r="B56" s="48"/>
      <c r="C56" s="125" t="s">
        <v>150</v>
      </c>
      <c r="D56" s="126" t="s">
        <v>151</v>
      </c>
      <c r="E56" s="104" t="n">
        <v>450000</v>
      </c>
      <c r="F56" s="71" t="s">
        <v>67</v>
      </c>
      <c r="G56" s="71" t="s">
        <v>35</v>
      </c>
      <c r="H56" s="71" t="s">
        <v>35</v>
      </c>
      <c r="I56" s="71" t="s">
        <v>35</v>
      </c>
      <c r="J56" s="74" t="s">
        <v>68</v>
      </c>
      <c r="K56" s="53" t="s">
        <v>35</v>
      </c>
      <c r="L56" s="92" t="s">
        <v>69</v>
      </c>
      <c r="M56" s="54" t="s">
        <v>48</v>
      </c>
      <c r="N56" s="56"/>
      <c r="P56" s="127"/>
    </row>
    <row r="57" customFormat="false" ht="37.5" hidden="false" customHeight="true" outlineLevel="0" collapsed="false">
      <c r="A57" s="124" t="s">
        <v>152</v>
      </c>
      <c r="B57" s="125" t="n">
        <v>32232</v>
      </c>
      <c r="C57" s="125" t="s">
        <v>153</v>
      </c>
      <c r="D57" s="126" t="s">
        <v>154</v>
      </c>
      <c r="E57" s="104" t="n">
        <v>680000</v>
      </c>
      <c r="F57" s="128" t="s">
        <v>155</v>
      </c>
      <c r="G57" s="71" t="s">
        <v>35</v>
      </c>
      <c r="H57" s="71" t="s">
        <v>35</v>
      </c>
      <c r="I57" s="71" t="s">
        <v>35</v>
      </c>
      <c r="J57" s="74" t="s">
        <v>36</v>
      </c>
      <c r="K57" s="53" t="s">
        <v>35</v>
      </c>
      <c r="L57" s="73" t="s">
        <v>156</v>
      </c>
      <c r="M57" s="54" t="s">
        <v>157</v>
      </c>
      <c r="N57" s="56"/>
      <c r="P57" s="127"/>
    </row>
    <row r="58" customFormat="false" ht="50.25" hidden="false" customHeight="true" outlineLevel="0" collapsed="false">
      <c r="A58" s="124" t="s">
        <v>158</v>
      </c>
      <c r="B58" s="125" t="n">
        <v>32233</v>
      </c>
      <c r="C58" s="125" t="s">
        <v>159</v>
      </c>
      <c r="D58" s="126" t="s">
        <v>160</v>
      </c>
      <c r="E58" s="104" t="n">
        <v>210000</v>
      </c>
      <c r="F58" s="71" t="s">
        <v>67</v>
      </c>
      <c r="G58" s="71" t="s">
        <v>35</v>
      </c>
      <c r="H58" s="71" t="s">
        <v>35</v>
      </c>
      <c r="I58" s="71" t="s">
        <v>35</v>
      </c>
      <c r="J58" s="74" t="s">
        <v>68</v>
      </c>
      <c r="K58" s="53" t="s">
        <v>35</v>
      </c>
      <c r="L58" s="129" t="s">
        <v>161</v>
      </c>
      <c r="M58" s="54" t="s">
        <v>162</v>
      </c>
      <c r="N58" s="56"/>
      <c r="P58" s="127"/>
    </row>
    <row r="59" customFormat="false" ht="16.5" hidden="false" customHeight="true" outlineLevel="0" collapsed="false">
      <c r="A59" s="130"/>
      <c r="B59" s="46" t="n">
        <v>32234</v>
      </c>
      <c r="C59" s="48" t="s">
        <v>163</v>
      </c>
      <c r="D59" s="101" t="s">
        <v>164</v>
      </c>
      <c r="E59" s="104" t="n">
        <v>15200</v>
      </c>
      <c r="F59" s="131"/>
      <c r="G59" s="71" t="s">
        <v>35</v>
      </c>
      <c r="H59" s="71" t="s">
        <v>35</v>
      </c>
      <c r="I59" s="71" t="s">
        <v>35</v>
      </c>
      <c r="J59" s="74"/>
      <c r="K59" s="53" t="s">
        <v>35</v>
      </c>
      <c r="L59" s="129"/>
      <c r="M59" s="54"/>
      <c r="N59" s="56"/>
      <c r="O59" s="100"/>
      <c r="P59" s="132"/>
    </row>
    <row r="60" customFormat="false" ht="24" hidden="false" customHeight="true" outlineLevel="0" collapsed="false">
      <c r="A60" s="36" t="s">
        <v>29</v>
      </c>
      <c r="B60" s="76" t="n">
        <v>3224</v>
      </c>
      <c r="C60" s="76"/>
      <c r="D60" s="77" t="s">
        <v>165</v>
      </c>
      <c r="E60" s="118" t="n">
        <f aca="false">E61</f>
        <v>136000</v>
      </c>
      <c r="F60" s="119"/>
      <c r="G60" s="119"/>
      <c r="H60" s="120" t="n">
        <v>180000</v>
      </c>
      <c r="I60" s="119"/>
      <c r="J60" s="121"/>
      <c r="K60" s="121"/>
      <c r="L60" s="121"/>
      <c r="M60" s="121"/>
      <c r="N60" s="122"/>
    </row>
    <row r="61" s="91" customFormat="true" ht="30" hidden="false" customHeight="true" outlineLevel="0" collapsed="false">
      <c r="A61" s="133" t="s">
        <v>166</v>
      </c>
      <c r="B61" s="46" t="n">
        <v>3224</v>
      </c>
      <c r="C61" s="46"/>
      <c r="D61" s="61" t="s">
        <v>167</v>
      </c>
      <c r="E61" s="58" t="n">
        <v>136000</v>
      </c>
      <c r="F61" s="46" t="s">
        <v>34</v>
      </c>
      <c r="G61" s="46" t="s">
        <v>35</v>
      </c>
      <c r="H61" s="134"/>
      <c r="I61" s="46" t="s">
        <v>35</v>
      </c>
      <c r="J61" s="60" t="s">
        <v>36</v>
      </c>
      <c r="K61" s="60" t="s">
        <v>35</v>
      </c>
      <c r="L61" s="60" t="s">
        <v>44</v>
      </c>
      <c r="M61" s="60" t="s">
        <v>48</v>
      </c>
      <c r="N61" s="56"/>
      <c r="O61" s="5"/>
      <c r="P61" s="6"/>
    </row>
    <row r="62" customFormat="false" ht="24" hidden="false" customHeight="true" outlineLevel="0" collapsed="false">
      <c r="A62" s="36" t="s">
        <v>29</v>
      </c>
      <c r="B62" s="76" t="n">
        <v>3225</v>
      </c>
      <c r="C62" s="76"/>
      <c r="D62" s="77" t="s">
        <v>168</v>
      </c>
      <c r="E62" s="78" t="n">
        <f aca="false">SUM(E63:E67)</f>
        <v>144000</v>
      </c>
      <c r="F62" s="135"/>
      <c r="G62" s="135"/>
      <c r="H62" s="136" t="n">
        <v>140000</v>
      </c>
      <c r="I62" s="135"/>
      <c r="J62" s="121"/>
      <c r="K62" s="121"/>
      <c r="L62" s="121"/>
      <c r="M62" s="121"/>
      <c r="N62" s="122"/>
    </row>
    <row r="63" customFormat="false" ht="18" hidden="false" customHeight="true" outlineLevel="0" collapsed="false">
      <c r="A63" s="137" t="s">
        <v>169</v>
      </c>
      <c r="B63" s="48" t="n">
        <v>3225</v>
      </c>
      <c r="C63" s="48" t="s">
        <v>170</v>
      </c>
      <c r="D63" s="63" t="s">
        <v>171</v>
      </c>
      <c r="E63" s="64" t="n">
        <v>16000</v>
      </c>
      <c r="F63" s="138" t="s">
        <v>34</v>
      </c>
      <c r="G63" s="138" t="s">
        <v>35</v>
      </c>
      <c r="H63" s="138" t="s">
        <v>35</v>
      </c>
      <c r="I63" s="138" t="s">
        <v>35</v>
      </c>
      <c r="J63" s="54" t="s">
        <v>172</v>
      </c>
      <c r="K63" s="54" t="s">
        <v>35</v>
      </c>
      <c r="L63" s="54" t="s">
        <v>69</v>
      </c>
      <c r="M63" s="54" t="s">
        <v>48</v>
      </c>
      <c r="N63" s="56"/>
    </row>
    <row r="64" customFormat="false" ht="15" hidden="false" customHeight="true" outlineLevel="0" collapsed="false">
      <c r="A64" s="137" t="s">
        <v>169</v>
      </c>
      <c r="B64" s="48" t="n">
        <v>3225</v>
      </c>
      <c r="C64" s="48" t="s">
        <v>173</v>
      </c>
      <c r="D64" s="63" t="s">
        <v>174</v>
      </c>
      <c r="E64" s="64" t="n">
        <v>60000</v>
      </c>
      <c r="F64" s="138" t="s">
        <v>34</v>
      </c>
      <c r="G64" s="138" t="s">
        <v>35</v>
      </c>
      <c r="H64" s="138" t="s">
        <v>35</v>
      </c>
      <c r="I64" s="138" t="s">
        <v>35</v>
      </c>
      <c r="J64" s="54" t="s">
        <v>172</v>
      </c>
      <c r="K64" s="54" t="s">
        <v>35</v>
      </c>
      <c r="L64" s="54" t="s">
        <v>69</v>
      </c>
      <c r="M64" s="54" t="s">
        <v>48</v>
      </c>
      <c r="N64" s="56"/>
    </row>
    <row r="65" customFormat="false" ht="15" hidden="false" customHeight="true" outlineLevel="0" collapsed="false">
      <c r="A65" s="137" t="s">
        <v>169</v>
      </c>
      <c r="B65" s="48" t="n">
        <v>3225</v>
      </c>
      <c r="C65" s="48" t="s">
        <v>175</v>
      </c>
      <c r="D65" s="63" t="s">
        <v>176</v>
      </c>
      <c r="E65" s="64" t="n">
        <v>32000</v>
      </c>
      <c r="F65" s="138" t="s">
        <v>34</v>
      </c>
      <c r="G65" s="138" t="s">
        <v>35</v>
      </c>
      <c r="H65" s="138" t="s">
        <v>35</v>
      </c>
      <c r="I65" s="138" t="s">
        <v>35</v>
      </c>
      <c r="J65" s="54" t="s">
        <v>172</v>
      </c>
      <c r="K65" s="54" t="s">
        <v>35</v>
      </c>
      <c r="L65" s="54" t="s">
        <v>69</v>
      </c>
      <c r="M65" s="54" t="s">
        <v>48</v>
      </c>
      <c r="N65" s="56"/>
    </row>
    <row r="66" customFormat="false" ht="12.75" hidden="false" customHeight="false" outlineLevel="0" collapsed="false">
      <c r="A66" s="137" t="s">
        <v>169</v>
      </c>
      <c r="B66" s="46" t="n">
        <v>3225</v>
      </c>
      <c r="C66" s="48"/>
      <c r="D66" s="66" t="s">
        <v>177</v>
      </c>
      <c r="E66" s="64" t="n">
        <v>28000</v>
      </c>
      <c r="F66" s="138" t="s">
        <v>34</v>
      </c>
      <c r="G66" s="138" t="s">
        <v>35</v>
      </c>
      <c r="H66" s="138" t="s">
        <v>35</v>
      </c>
      <c r="I66" s="138" t="s">
        <v>35</v>
      </c>
      <c r="J66" s="54" t="s">
        <v>172</v>
      </c>
      <c r="K66" s="54" t="s">
        <v>35</v>
      </c>
      <c r="L66" s="54" t="s">
        <v>69</v>
      </c>
      <c r="M66" s="54" t="s">
        <v>48</v>
      </c>
      <c r="N66" s="56"/>
    </row>
    <row r="67" customFormat="false" ht="12.75" hidden="false" customHeight="false" outlineLevel="0" collapsed="false">
      <c r="A67" s="137" t="s">
        <v>169</v>
      </c>
      <c r="B67" s="46" t="n">
        <v>3225</v>
      </c>
      <c r="C67" s="48" t="s">
        <v>178</v>
      </c>
      <c r="D67" s="63" t="s">
        <v>179</v>
      </c>
      <c r="E67" s="64" t="n">
        <v>8000</v>
      </c>
      <c r="F67" s="138" t="s">
        <v>34</v>
      </c>
      <c r="G67" s="138" t="s">
        <v>35</v>
      </c>
      <c r="H67" s="138" t="s">
        <v>35</v>
      </c>
      <c r="I67" s="138" t="s">
        <v>35</v>
      </c>
      <c r="J67" s="54" t="s">
        <v>172</v>
      </c>
      <c r="K67" s="54" t="s">
        <v>35</v>
      </c>
      <c r="L67" s="54" t="s">
        <v>69</v>
      </c>
      <c r="M67" s="54" t="s">
        <v>48</v>
      </c>
      <c r="N67" s="56"/>
    </row>
    <row r="68" customFormat="false" ht="22.5" hidden="false" customHeight="true" outlineLevel="0" collapsed="false">
      <c r="A68" s="36" t="s">
        <v>29</v>
      </c>
      <c r="B68" s="76" t="n">
        <v>3227</v>
      </c>
      <c r="C68" s="76"/>
      <c r="D68" s="77" t="s">
        <v>180</v>
      </c>
      <c r="E68" s="118" t="n">
        <f aca="false">E69</f>
        <v>80000</v>
      </c>
      <c r="F68" s="139"/>
      <c r="G68" s="139"/>
      <c r="H68" s="120" t="n">
        <v>30000</v>
      </c>
      <c r="I68" s="139"/>
      <c r="J68" s="121"/>
      <c r="K68" s="121"/>
      <c r="L68" s="121"/>
      <c r="M68" s="121"/>
      <c r="N68" s="122"/>
    </row>
    <row r="69" customFormat="false" ht="15.75" hidden="false" customHeight="true" outlineLevel="0" collapsed="false">
      <c r="A69" s="133" t="s">
        <v>181</v>
      </c>
      <c r="B69" s="48"/>
      <c r="C69" s="48" t="s">
        <v>182</v>
      </c>
      <c r="D69" s="63" t="s">
        <v>180</v>
      </c>
      <c r="E69" s="50" t="n">
        <v>80000</v>
      </c>
      <c r="F69" s="48" t="s">
        <v>34</v>
      </c>
      <c r="G69" s="48" t="s">
        <v>35</v>
      </c>
      <c r="H69" s="140"/>
      <c r="I69" s="48" t="s">
        <v>35</v>
      </c>
      <c r="J69" s="54" t="s">
        <v>172</v>
      </c>
      <c r="K69" s="54" t="s">
        <v>35</v>
      </c>
      <c r="L69" s="141" t="s">
        <v>69</v>
      </c>
      <c r="M69" s="54" t="s">
        <v>48</v>
      </c>
      <c r="N69" s="56"/>
    </row>
    <row r="70" customFormat="false" ht="23.25" hidden="false" customHeight="true" outlineLevel="0" collapsed="false">
      <c r="A70" s="36" t="s">
        <v>29</v>
      </c>
      <c r="B70" s="37" t="n">
        <v>3231</v>
      </c>
      <c r="C70" s="37"/>
      <c r="D70" s="38" t="s">
        <v>183</v>
      </c>
      <c r="E70" s="39" t="n">
        <f aca="false">E71+E72+E73</f>
        <v>106000</v>
      </c>
      <c r="F70" s="119"/>
      <c r="G70" s="119"/>
      <c r="H70" s="120" t="n">
        <v>50000</v>
      </c>
      <c r="I70" s="119"/>
      <c r="J70" s="121"/>
      <c r="K70" s="121"/>
      <c r="L70" s="121"/>
      <c r="M70" s="121"/>
      <c r="N70" s="122"/>
    </row>
    <row r="71" customFormat="false" ht="22.5" hidden="false" customHeight="true" outlineLevel="0" collapsed="false">
      <c r="A71" s="142" t="s">
        <v>184</v>
      </c>
      <c r="B71" s="46"/>
      <c r="C71" s="48" t="s">
        <v>185</v>
      </c>
      <c r="D71" s="63" t="s">
        <v>186</v>
      </c>
      <c r="E71" s="64" t="n">
        <v>72000</v>
      </c>
      <c r="F71" s="71" t="s">
        <v>187</v>
      </c>
      <c r="G71" s="71" t="s">
        <v>35</v>
      </c>
      <c r="H71" s="140"/>
      <c r="I71" s="71" t="s">
        <v>35</v>
      </c>
      <c r="J71" s="54" t="s">
        <v>36</v>
      </c>
      <c r="K71" s="54" t="s">
        <v>35</v>
      </c>
      <c r="L71" s="129" t="s">
        <v>69</v>
      </c>
      <c r="M71" s="54" t="s">
        <v>48</v>
      </c>
      <c r="N71" s="56"/>
    </row>
    <row r="72" customFormat="false" ht="21" hidden="false" customHeight="true" outlineLevel="0" collapsed="false">
      <c r="A72" s="143" t="s">
        <v>188</v>
      </c>
      <c r="B72" s="48"/>
      <c r="C72" s="48" t="s">
        <v>189</v>
      </c>
      <c r="D72" s="63" t="s">
        <v>190</v>
      </c>
      <c r="E72" s="64" t="n">
        <v>30000</v>
      </c>
      <c r="F72" s="71" t="s">
        <v>187</v>
      </c>
      <c r="G72" s="71" t="s">
        <v>35</v>
      </c>
      <c r="H72" s="140"/>
      <c r="I72" s="71" t="s">
        <v>35</v>
      </c>
      <c r="J72" s="54" t="s">
        <v>36</v>
      </c>
      <c r="K72" s="54" t="s">
        <v>35</v>
      </c>
      <c r="L72" s="129" t="s">
        <v>69</v>
      </c>
      <c r="M72" s="54" t="s">
        <v>48</v>
      </c>
      <c r="N72" s="56"/>
    </row>
    <row r="73" customFormat="false" ht="21" hidden="false" customHeight="true" outlineLevel="0" collapsed="false">
      <c r="A73" s="144"/>
      <c r="B73" s="48"/>
      <c r="C73" s="145"/>
      <c r="D73" s="63" t="s">
        <v>191</v>
      </c>
      <c r="E73" s="64" t="n">
        <v>4000</v>
      </c>
      <c r="F73" s="71"/>
      <c r="G73" s="71" t="s">
        <v>35</v>
      </c>
      <c r="H73" s="140"/>
      <c r="I73" s="71" t="s">
        <v>35</v>
      </c>
      <c r="J73" s="54"/>
      <c r="K73" s="54"/>
      <c r="L73" s="129"/>
      <c r="M73" s="54"/>
      <c r="N73" s="56"/>
    </row>
    <row r="74" customFormat="false" ht="21" hidden="false" customHeight="true" outlineLevel="0" collapsed="false">
      <c r="A74" s="36" t="s">
        <v>29</v>
      </c>
      <c r="B74" s="76" t="n">
        <v>3232</v>
      </c>
      <c r="C74" s="146"/>
      <c r="D74" s="147" t="s">
        <v>192</v>
      </c>
      <c r="E74" s="118" t="n">
        <f aca="false">E75+E78</f>
        <v>240000</v>
      </c>
      <c r="F74" s="148"/>
      <c r="G74" s="148"/>
      <c r="H74" s="120" t="n">
        <v>440000</v>
      </c>
      <c r="I74" s="148"/>
      <c r="J74" s="121"/>
      <c r="K74" s="121"/>
      <c r="L74" s="121"/>
      <c r="M74" s="121"/>
      <c r="N74" s="122"/>
    </row>
    <row r="75" s="117" customFormat="true" ht="18" hidden="false" customHeight="true" outlineLevel="0" collapsed="false">
      <c r="A75" s="124"/>
      <c r="B75" s="48" t="n">
        <v>32321</v>
      </c>
      <c r="C75" s="48"/>
      <c r="D75" s="49" t="s">
        <v>193</v>
      </c>
      <c r="E75" s="50" t="n">
        <f aca="false">E76+E77</f>
        <v>70000</v>
      </c>
      <c r="F75" s="149"/>
      <c r="G75" s="149"/>
      <c r="H75" s="140"/>
      <c r="I75" s="149"/>
      <c r="J75" s="54"/>
      <c r="K75" s="54"/>
      <c r="L75" s="54"/>
      <c r="M75" s="54"/>
      <c r="N75" s="150"/>
      <c r="O75" s="5"/>
      <c r="P75" s="6"/>
    </row>
    <row r="76" s="154" customFormat="true" ht="25.5" hidden="false" customHeight="true" outlineLevel="0" collapsed="false">
      <c r="A76" s="124" t="s">
        <v>194</v>
      </c>
      <c r="B76" s="48"/>
      <c r="C76" s="48"/>
      <c r="D76" s="151" t="s">
        <v>195</v>
      </c>
      <c r="E76" s="64" t="n">
        <v>50000</v>
      </c>
      <c r="F76" s="152" t="s">
        <v>34</v>
      </c>
      <c r="G76" s="152" t="s">
        <v>35</v>
      </c>
      <c r="H76" s="153"/>
      <c r="I76" s="152" t="s">
        <v>35</v>
      </c>
      <c r="J76" s="54" t="s">
        <v>172</v>
      </c>
      <c r="K76" s="54" t="s">
        <v>35</v>
      </c>
      <c r="L76" s="54" t="s">
        <v>69</v>
      </c>
      <c r="M76" s="54" t="s">
        <v>48</v>
      </c>
      <c r="N76" s="150"/>
      <c r="O76" s="5"/>
      <c r="P76" s="6"/>
    </row>
    <row r="77" s="156" customFormat="true" ht="20.25" hidden="false" customHeight="true" outlineLevel="0" collapsed="false">
      <c r="A77" s="133" t="s">
        <v>196</v>
      </c>
      <c r="B77" s="46"/>
      <c r="C77" s="48" t="s">
        <v>197</v>
      </c>
      <c r="D77" s="155" t="s">
        <v>198</v>
      </c>
      <c r="E77" s="113" t="n">
        <v>20000</v>
      </c>
      <c r="F77" s="152" t="s">
        <v>34</v>
      </c>
      <c r="G77" s="152" t="s">
        <v>35</v>
      </c>
      <c r="H77" s="134"/>
      <c r="I77" s="152" t="s">
        <v>35</v>
      </c>
      <c r="J77" s="60" t="s">
        <v>36</v>
      </c>
      <c r="K77" s="54" t="s">
        <v>35</v>
      </c>
      <c r="L77" s="54" t="s">
        <v>69</v>
      </c>
      <c r="M77" s="54" t="s">
        <v>48</v>
      </c>
      <c r="N77" s="56"/>
      <c r="O77" s="5"/>
      <c r="P77" s="6"/>
    </row>
    <row r="78" customFormat="false" ht="19.5" hidden="false" customHeight="true" outlineLevel="0" collapsed="false">
      <c r="A78" s="133"/>
      <c r="B78" s="46" t="n">
        <v>32322</v>
      </c>
      <c r="C78" s="48" t="s">
        <v>199</v>
      </c>
      <c r="D78" s="49" t="s">
        <v>200</v>
      </c>
      <c r="E78" s="58" t="n">
        <f aca="false">SUM(E79:E90)</f>
        <v>170000</v>
      </c>
      <c r="F78" s="47"/>
      <c r="G78" s="47"/>
      <c r="H78" s="120"/>
      <c r="I78" s="47"/>
      <c r="J78" s="60"/>
      <c r="K78" s="54"/>
      <c r="L78" s="54" t="s">
        <v>69</v>
      </c>
      <c r="M78" s="54"/>
      <c r="N78" s="56"/>
    </row>
    <row r="79" s="14" customFormat="true" ht="12.75" hidden="false" customHeight="false" outlineLevel="0" collapsed="false">
      <c r="A79" s="157" t="s">
        <v>201</v>
      </c>
      <c r="B79" s="84"/>
      <c r="C79" s="48" t="s">
        <v>199</v>
      </c>
      <c r="D79" s="63" t="s">
        <v>202</v>
      </c>
      <c r="E79" s="113" t="n">
        <v>33000</v>
      </c>
      <c r="F79" s="84" t="s">
        <v>34</v>
      </c>
      <c r="G79" s="84" t="s">
        <v>35</v>
      </c>
      <c r="H79" s="84" t="s">
        <v>35</v>
      </c>
      <c r="I79" s="84" t="s">
        <v>35</v>
      </c>
      <c r="J79" s="158" t="s">
        <v>36</v>
      </c>
      <c r="K79" s="54" t="s">
        <v>35</v>
      </c>
      <c r="L79" s="54" t="s">
        <v>69</v>
      </c>
      <c r="M79" s="54" t="s">
        <v>48</v>
      </c>
      <c r="N79" s="56"/>
      <c r="O79" s="5"/>
      <c r="P79" s="6"/>
    </row>
    <row r="80" s="14" customFormat="true" ht="12.75" hidden="false" customHeight="false" outlineLevel="0" collapsed="false">
      <c r="A80" s="159" t="s">
        <v>203</v>
      </c>
      <c r="B80" s="84"/>
      <c r="C80" s="84" t="s">
        <v>204</v>
      </c>
      <c r="D80" s="98" t="s">
        <v>205</v>
      </c>
      <c r="E80" s="113" t="n">
        <v>38000</v>
      </c>
      <c r="F80" s="84" t="s">
        <v>34</v>
      </c>
      <c r="G80" s="84" t="s">
        <v>35</v>
      </c>
      <c r="H80" s="84" t="s">
        <v>35</v>
      </c>
      <c r="I80" s="84" t="s">
        <v>35</v>
      </c>
      <c r="J80" s="158" t="s">
        <v>36</v>
      </c>
      <c r="K80" s="54" t="s">
        <v>35</v>
      </c>
      <c r="L80" s="54" t="s">
        <v>69</v>
      </c>
      <c r="M80" s="54" t="s">
        <v>48</v>
      </c>
      <c r="N80" s="56"/>
      <c r="O80" s="5"/>
      <c r="P80" s="6"/>
    </row>
    <row r="81" s="14" customFormat="true" ht="12.75" hidden="false" customHeight="false" outlineLevel="0" collapsed="false">
      <c r="A81" s="160"/>
      <c r="B81" s="161"/>
      <c r="C81" s="84" t="s">
        <v>206</v>
      </c>
      <c r="D81" s="162" t="s">
        <v>207</v>
      </c>
      <c r="E81" s="113" t="n">
        <v>2000</v>
      </c>
      <c r="F81" s="84" t="s">
        <v>34</v>
      </c>
      <c r="G81" s="84" t="s">
        <v>35</v>
      </c>
      <c r="H81" s="84" t="s">
        <v>35</v>
      </c>
      <c r="I81" s="84" t="s">
        <v>35</v>
      </c>
      <c r="J81" s="158" t="s">
        <v>172</v>
      </c>
      <c r="K81" s="54" t="s">
        <v>35</v>
      </c>
      <c r="L81" s="54" t="s">
        <v>69</v>
      </c>
      <c r="M81" s="54" t="s">
        <v>48</v>
      </c>
      <c r="N81" s="56"/>
      <c r="O81" s="5"/>
      <c r="P81" s="6"/>
    </row>
    <row r="82" s="14" customFormat="true" ht="12.75" hidden="false" customHeight="false" outlineLevel="0" collapsed="false">
      <c r="A82" s="160" t="s">
        <v>208</v>
      </c>
      <c r="B82" s="161"/>
      <c r="C82" s="84" t="s">
        <v>209</v>
      </c>
      <c r="D82" s="63" t="s">
        <v>210</v>
      </c>
      <c r="E82" s="113" t="n">
        <v>17000</v>
      </c>
      <c r="F82" s="84" t="s">
        <v>34</v>
      </c>
      <c r="G82" s="84" t="s">
        <v>35</v>
      </c>
      <c r="H82" s="84" t="s">
        <v>35</v>
      </c>
      <c r="I82" s="84" t="s">
        <v>35</v>
      </c>
      <c r="J82" s="158" t="s">
        <v>36</v>
      </c>
      <c r="K82" s="54" t="s">
        <v>35</v>
      </c>
      <c r="L82" s="54" t="s">
        <v>69</v>
      </c>
      <c r="M82" s="54" t="s">
        <v>48</v>
      </c>
      <c r="N82" s="56"/>
      <c r="O82" s="5"/>
      <c r="P82" s="6"/>
    </row>
    <row r="83" s="14" customFormat="true" ht="12.75" hidden="false" customHeight="false" outlineLevel="0" collapsed="false">
      <c r="A83" s="124" t="s">
        <v>211</v>
      </c>
      <c r="B83" s="161"/>
      <c r="C83" s="84" t="s">
        <v>209</v>
      </c>
      <c r="D83" s="66" t="s">
        <v>212</v>
      </c>
      <c r="E83" s="113" t="n">
        <v>18400</v>
      </c>
      <c r="F83" s="84" t="s">
        <v>34</v>
      </c>
      <c r="G83" s="84" t="s">
        <v>35</v>
      </c>
      <c r="H83" s="84" t="s">
        <v>35</v>
      </c>
      <c r="I83" s="84" t="s">
        <v>35</v>
      </c>
      <c r="J83" s="158" t="s">
        <v>36</v>
      </c>
      <c r="K83" s="54" t="s">
        <v>35</v>
      </c>
      <c r="L83" s="54" t="s">
        <v>69</v>
      </c>
      <c r="M83" s="54" t="s">
        <v>48</v>
      </c>
      <c r="N83" s="56"/>
      <c r="O83" s="5"/>
      <c r="P83" s="6"/>
    </row>
    <row r="84" s="14" customFormat="true" ht="12.75" hidden="false" customHeight="false" outlineLevel="0" collapsed="false">
      <c r="A84" s="124"/>
      <c r="B84" s="161"/>
      <c r="C84" s="84" t="s">
        <v>213</v>
      </c>
      <c r="D84" s="66" t="s">
        <v>214</v>
      </c>
      <c r="E84" s="113" t="n">
        <v>4000</v>
      </c>
      <c r="F84" s="84" t="s">
        <v>34</v>
      </c>
      <c r="G84" s="84" t="s">
        <v>35</v>
      </c>
      <c r="H84" s="84" t="s">
        <v>35</v>
      </c>
      <c r="I84" s="84" t="s">
        <v>35</v>
      </c>
      <c r="J84" s="158" t="s">
        <v>172</v>
      </c>
      <c r="K84" s="54" t="s">
        <v>35</v>
      </c>
      <c r="L84" s="54" t="s">
        <v>69</v>
      </c>
      <c r="M84" s="54" t="s">
        <v>48</v>
      </c>
      <c r="N84" s="56"/>
      <c r="O84" s="5"/>
      <c r="P84" s="6"/>
    </row>
    <row r="85" s="14" customFormat="true" ht="12.75" hidden="false" customHeight="false" outlineLevel="0" collapsed="false">
      <c r="A85" s="124" t="s">
        <v>215</v>
      </c>
      <c r="B85" s="161"/>
      <c r="C85" s="84" t="s">
        <v>209</v>
      </c>
      <c r="D85" s="66" t="s">
        <v>216</v>
      </c>
      <c r="E85" s="113" t="n">
        <v>8600</v>
      </c>
      <c r="F85" s="84" t="s">
        <v>34</v>
      </c>
      <c r="G85" s="84" t="s">
        <v>35</v>
      </c>
      <c r="H85" s="84" t="s">
        <v>35</v>
      </c>
      <c r="I85" s="84" t="s">
        <v>35</v>
      </c>
      <c r="J85" s="158" t="s">
        <v>36</v>
      </c>
      <c r="K85" s="54" t="s">
        <v>35</v>
      </c>
      <c r="L85" s="54" t="s">
        <v>69</v>
      </c>
      <c r="M85" s="54" t="s">
        <v>48</v>
      </c>
      <c r="N85" s="56"/>
      <c r="O85" s="5"/>
      <c r="P85" s="6"/>
    </row>
    <row r="86" s="14" customFormat="true" ht="12.75" hidden="false" customHeight="false" outlineLevel="0" collapsed="false">
      <c r="A86" s="124" t="s">
        <v>217</v>
      </c>
      <c r="B86" s="161"/>
      <c r="C86" s="84" t="s">
        <v>199</v>
      </c>
      <c r="D86" s="66" t="s">
        <v>218</v>
      </c>
      <c r="E86" s="113" t="n">
        <v>10000</v>
      </c>
      <c r="F86" s="84" t="s">
        <v>34</v>
      </c>
      <c r="G86" s="84" t="s">
        <v>35</v>
      </c>
      <c r="H86" s="84" t="s">
        <v>35</v>
      </c>
      <c r="I86" s="84" t="s">
        <v>35</v>
      </c>
      <c r="J86" s="158" t="s">
        <v>36</v>
      </c>
      <c r="K86" s="54" t="s">
        <v>35</v>
      </c>
      <c r="L86" s="54" t="s">
        <v>69</v>
      </c>
      <c r="M86" s="54" t="s">
        <v>48</v>
      </c>
      <c r="N86" s="56"/>
      <c r="O86" s="5"/>
      <c r="P86" s="6"/>
    </row>
    <row r="87" s="14" customFormat="true" ht="14.25" hidden="false" customHeight="true" outlineLevel="0" collapsed="false">
      <c r="A87" s="124" t="s">
        <v>219</v>
      </c>
      <c r="B87" s="161"/>
      <c r="C87" s="84" t="s">
        <v>220</v>
      </c>
      <c r="D87" s="98" t="s">
        <v>221</v>
      </c>
      <c r="E87" s="113" t="n">
        <v>10000</v>
      </c>
      <c r="F87" s="84" t="s">
        <v>34</v>
      </c>
      <c r="G87" s="84" t="s">
        <v>35</v>
      </c>
      <c r="H87" s="84" t="s">
        <v>35</v>
      </c>
      <c r="I87" s="84" t="s">
        <v>35</v>
      </c>
      <c r="J87" s="158" t="s">
        <v>36</v>
      </c>
      <c r="K87" s="54" t="s">
        <v>35</v>
      </c>
      <c r="L87" s="54" t="s">
        <v>69</v>
      </c>
      <c r="M87" s="54" t="s">
        <v>48</v>
      </c>
      <c r="N87" s="56"/>
      <c r="O87" s="5"/>
      <c r="P87" s="6"/>
    </row>
    <row r="88" s="14" customFormat="true" ht="25.5" hidden="false" customHeight="true" outlineLevel="0" collapsed="false">
      <c r="A88" s="124" t="s">
        <v>222</v>
      </c>
      <c r="B88" s="161"/>
      <c r="C88" s="161"/>
      <c r="D88" s="163" t="s">
        <v>223</v>
      </c>
      <c r="E88" s="113" t="n">
        <v>15000</v>
      </c>
      <c r="F88" s="84" t="s">
        <v>34</v>
      </c>
      <c r="G88" s="84" t="s">
        <v>35</v>
      </c>
      <c r="H88" s="84" t="s">
        <v>35</v>
      </c>
      <c r="I88" s="84" t="s">
        <v>35</v>
      </c>
      <c r="J88" s="158" t="s">
        <v>172</v>
      </c>
      <c r="K88" s="54" t="s">
        <v>35</v>
      </c>
      <c r="L88" s="54" t="s">
        <v>69</v>
      </c>
      <c r="M88" s="54" t="s">
        <v>48</v>
      </c>
      <c r="N88" s="56"/>
      <c r="O88" s="5"/>
      <c r="P88" s="6"/>
    </row>
    <row r="89" customFormat="false" ht="12.75" hidden="false" customHeight="false" outlineLevel="0" collapsed="false">
      <c r="A89" s="133"/>
      <c r="B89" s="47"/>
      <c r="C89" s="46" t="s">
        <v>224</v>
      </c>
      <c r="D89" s="164" t="s">
        <v>225</v>
      </c>
      <c r="E89" s="113" t="n">
        <v>7000</v>
      </c>
      <c r="F89" s="84" t="s">
        <v>34</v>
      </c>
      <c r="G89" s="84" t="s">
        <v>35</v>
      </c>
      <c r="H89" s="84" t="s">
        <v>35</v>
      </c>
      <c r="I89" s="84" t="s">
        <v>35</v>
      </c>
      <c r="J89" s="158" t="s">
        <v>172</v>
      </c>
      <c r="K89" s="54" t="s">
        <v>35</v>
      </c>
      <c r="L89" s="54" t="s">
        <v>69</v>
      </c>
      <c r="M89" s="54" t="s">
        <v>48</v>
      </c>
      <c r="N89" s="56"/>
    </row>
    <row r="90" customFormat="false" ht="12.75" hidden="false" customHeight="false" outlineLevel="0" collapsed="false">
      <c r="A90" s="133"/>
      <c r="B90" s="47"/>
      <c r="C90" s="46" t="s">
        <v>226</v>
      </c>
      <c r="D90" s="164" t="s">
        <v>227</v>
      </c>
      <c r="E90" s="113" t="n">
        <v>7000</v>
      </c>
      <c r="F90" s="84" t="s">
        <v>34</v>
      </c>
      <c r="G90" s="84" t="s">
        <v>35</v>
      </c>
      <c r="H90" s="84" t="s">
        <v>35</v>
      </c>
      <c r="I90" s="84" t="s">
        <v>35</v>
      </c>
      <c r="J90" s="158" t="s">
        <v>172</v>
      </c>
      <c r="K90" s="54" t="s">
        <v>35</v>
      </c>
      <c r="L90" s="54" t="s">
        <v>69</v>
      </c>
      <c r="M90" s="54" t="s">
        <v>48</v>
      </c>
      <c r="N90" s="56"/>
    </row>
    <row r="91" customFormat="false" ht="26.25" hidden="false" customHeight="true" outlineLevel="0" collapsed="false">
      <c r="A91" s="36" t="s">
        <v>29</v>
      </c>
      <c r="B91" s="76" t="n">
        <v>3234</v>
      </c>
      <c r="C91" s="76"/>
      <c r="D91" s="77" t="s">
        <v>228</v>
      </c>
      <c r="E91" s="78" t="n">
        <f aca="false">E92+E93+E96+E97</f>
        <v>478000</v>
      </c>
      <c r="F91" s="148"/>
      <c r="G91" s="148"/>
      <c r="H91" s="120" t="n">
        <v>730000</v>
      </c>
      <c r="I91" s="148"/>
      <c r="J91" s="121"/>
      <c r="K91" s="121"/>
      <c r="L91" s="121"/>
      <c r="M91" s="121"/>
      <c r="N91" s="122"/>
    </row>
    <row r="92" customFormat="false" ht="36" hidden="false" customHeight="false" outlineLevel="0" collapsed="false">
      <c r="A92" s="133" t="s">
        <v>229</v>
      </c>
      <c r="B92" s="47" t="n">
        <v>32341</v>
      </c>
      <c r="C92" s="46" t="s">
        <v>230</v>
      </c>
      <c r="D92" s="98" t="s">
        <v>231</v>
      </c>
      <c r="E92" s="113" t="n">
        <v>280000</v>
      </c>
      <c r="F92" s="165" t="s">
        <v>232</v>
      </c>
      <c r="G92" s="165" t="s">
        <v>35</v>
      </c>
      <c r="H92" s="165" t="s">
        <v>35</v>
      </c>
      <c r="I92" s="165" t="s">
        <v>35</v>
      </c>
      <c r="J92" s="166"/>
      <c r="K92" s="60" t="s">
        <v>35</v>
      </c>
      <c r="L92" s="60"/>
      <c r="M92" s="60"/>
      <c r="N92" s="56"/>
      <c r="O92" s="93"/>
      <c r="P92" s="127"/>
    </row>
    <row r="93" customFormat="false" ht="36" hidden="false" customHeight="false" outlineLevel="0" collapsed="false">
      <c r="A93" s="133" t="s">
        <v>233</v>
      </c>
      <c r="B93" s="47" t="n">
        <v>32342</v>
      </c>
      <c r="C93" s="46" t="s">
        <v>234</v>
      </c>
      <c r="D93" s="98" t="s">
        <v>235</v>
      </c>
      <c r="E93" s="86" t="n">
        <f aca="false">E94+E95</f>
        <v>148000</v>
      </c>
      <c r="F93" s="165" t="s">
        <v>232</v>
      </c>
      <c r="G93" s="165" t="s">
        <v>35</v>
      </c>
      <c r="H93" s="165" t="s">
        <v>35</v>
      </c>
      <c r="I93" s="165" t="s">
        <v>35</v>
      </c>
      <c r="J93" s="166"/>
      <c r="K93" s="60" t="s">
        <v>35</v>
      </c>
      <c r="L93" s="60" t="s">
        <v>69</v>
      </c>
      <c r="M93" s="60"/>
      <c r="N93" s="56"/>
      <c r="O93" s="93"/>
      <c r="P93" s="127"/>
    </row>
    <row r="94" customFormat="false" ht="12.75" hidden="false" customHeight="false" outlineLevel="0" collapsed="false">
      <c r="A94" s="133"/>
      <c r="B94" s="47"/>
      <c r="C94" s="47"/>
      <c r="D94" s="98" t="s">
        <v>236</v>
      </c>
      <c r="E94" s="113" t="n">
        <v>140000</v>
      </c>
      <c r="F94" s="47"/>
      <c r="G94" s="165" t="s">
        <v>35</v>
      </c>
      <c r="H94" s="165" t="s">
        <v>35</v>
      </c>
      <c r="I94" s="165" t="s">
        <v>35</v>
      </c>
      <c r="J94" s="60"/>
      <c r="K94" s="60" t="s">
        <v>35</v>
      </c>
      <c r="L94" s="60"/>
      <c r="M94" s="60"/>
      <c r="N94" s="56"/>
    </row>
    <row r="95" customFormat="false" ht="12.75" hidden="false" customHeight="false" outlineLevel="0" collapsed="false">
      <c r="A95" s="133"/>
      <c r="B95" s="47"/>
      <c r="C95" s="47"/>
      <c r="D95" s="98" t="s">
        <v>237</v>
      </c>
      <c r="E95" s="113" t="n">
        <v>8000</v>
      </c>
      <c r="F95" s="47"/>
      <c r="G95" s="165" t="s">
        <v>35</v>
      </c>
      <c r="H95" s="165" t="s">
        <v>35</v>
      </c>
      <c r="I95" s="165" t="s">
        <v>35</v>
      </c>
      <c r="J95" s="60" t="s">
        <v>172</v>
      </c>
      <c r="K95" s="60" t="s">
        <v>35</v>
      </c>
      <c r="L95" s="60"/>
      <c r="M95" s="60" t="s">
        <v>48</v>
      </c>
      <c r="N95" s="56"/>
    </row>
    <row r="96" s="117" customFormat="true" ht="12.75" hidden="false" customHeight="false" outlineLevel="0" collapsed="false">
      <c r="A96" s="143" t="s">
        <v>238</v>
      </c>
      <c r="B96" s="65" t="n">
        <v>32345</v>
      </c>
      <c r="C96" s="48" t="s">
        <v>239</v>
      </c>
      <c r="D96" s="63" t="s">
        <v>240</v>
      </c>
      <c r="E96" s="167" t="n">
        <v>28800</v>
      </c>
      <c r="F96" s="48" t="s">
        <v>34</v>
      </c>
      <c r="G96" s="165" t="s">
        <v>35</v>
      </c>
      <c r="H96" s="165" t="s">
        <v>35</v>
      </c>
      <c r="I96" s="165" t="s">
        <v>35</v>
      </c>
      <c r="J96" s="54" t="s">
        <v>36</v>
      </c>
      <c r="K96" s="60" t="s">
        <v>35</v>
      </c>
      <c r="L96" s="54" t="s">
        <v>69</v>
      </c>
      <c r="M96" s="60" t="s">
        <v>48</v>
      </c>
      <c r="N96" s="150"/>
      <c r="O96" s="5"/>
      <c r="P96" s="6"/>
    </row>
    <row r="97" s="117" customFormat="true" ht="21" hidden="false" customHeight="true" outlineLevel="0" collapsed="false">
      <c r="A97" s="143" t="s">
        <v>241</v>
      </c>
      <c r="B97" s="65" t="n">
        <v>32343</v>
      </c>
      <c r="C97" s="48" t="s">
        <v>242</v>
      </c>
      <c r="D97" s="168" t="s">
        <v>243</v>
      </c>
      <c r="E97" s="167" t="n">
        <v>21200</v>
      </c>
      <c r="F97" s="48" t="s">
        <v>34</v>
      </c>
      <c r="G97" s="165" t="s">
        <v>35</v>
      </c>
      <c r="H97" s="165" t="s">
        <v>35</v>
      </c>
      <c r="I97" s="165" t="s">
        <v>35</v>
      </c>
      <c r="J97" s="54" t="s">
        <v>36</v>
      </c>
      <c r="K97" s="60" t="s">
        <v>35</v>
      </c>
      <c r="L97" s="54" t="s">
        <v>69</v>
      </c>
      <c r="M97" s="60" t="s">
        <v>48</v>
      </c>
      <c r="N97" s="150"/>
      <c r="O97" s="5"/>
      <c r="P97" s="6"/>
    </row>
    <row r="98" s="171" customFormat="true" ht="21" hidden="false" customHeight="true" outlineLevel="0" collapsed="false">
      <c r="A98" s="169" t="s">
        <v>29</v>
      </c>
      <c r="B98" s="76" t="n">
        <v>3238</v>
      </c>
      <c r="C98" s="76"/>
      <c r="D98" s="77" t="s">
        <v>244</v>
      </c>
      <c r="E98" s="118" t="n">
        <f aca="false">E99</f>
        <v>24000</v>
      </c>
      <c r="F98" s="76"/>
      <c r="G98" s="76"/>
      <c r="H98" s="136"/>
      <c r="I98" s="76"/>
      <c r="J98" s="170"/>
      <c r="K98" s="170"/>
      <c r="L98" s="170"/>
      <c r="M98" s="170"/>
      <c r="N98" s="122"/>
      <c r="O98" s="5"/>
      <c r="P98" s="6"/>
    </row>
    <row r="99" s="117" customFormat="true" ht="21" hidden="false" customHeight="true" outlineLevel="0" collapsed="false">
      <c r="A99" s="144" t="s">
        <v>245</v>
      </c>
      <c r="B99" s="65" t="n">
        <v>3238</v>
      </c>
      <c r="C99" s="84" t="s">
        <v>209</v>
      </c>
      <c r="D99" s="63" t="s">
        <v>246</v>
      </c>
      <c r="E99" s="167" t="n">
        <v>24000</v>
      </c>
      <c r="F99" s="84" t="s">
        <v>34</v>
      </c>
      <c r="G99" s="84" t="s">
        <v>35</v>
      </c>
      <c r="H99" s="84" t="s">
        <v>35</v>
      </c>
      <c r="I99" s="84" t="s">
        <v>35</v>
      </c>
      <c r="J99" s="158" t="s">
        <v>36</v>
      </c>
      <c r="K99" s="158" t="s">
        <v>35</v>
      </c>
      <c r="L99" s="60" t="s">
        <v>69</v>
      </c>
      <c r="M99" s="54" t="s">
        <v>48</v>
      </c>
      <c r="N99" s="150"/>
      <c r="O99" s="5"/>
      <c r="P99" s="6"/>
    </row>
    <row r="100" customFormat="false" ht="23.25" hidden="false" customHeight="true" outlineLevel="0" collapsed="false">
      <c r="A100" s="36" t="s">
        <v>29</v>
      </c>
      <c r="B100" s="76" t="n">
        <v>3292</v>
      </c>
      <c r="C100" s="76" t="s">
        <v>247</v>
      </c>
      <c r="D100" s="77" t="s">
        <v>248</v>
      </c>
      <c r="E100" s="118" t="n">
        <f aca="false">E101+E102+E103+E104</f>
        <v>48000</v>
      </c>
      <c r="F100" s="119"/>
      <c r="G100" s="119"/>
      <c r="H100" s="172" t="n">
        <v>70000</v>
      </c>
      <c r="I100" s="119"/>
      <c r="J100" s="121"/>
      <c r="K100" s="121"/>
      <c r="L100" s="121"/>
      <c r="M100" s="121"/>
      <c r="N100" s="122"/>
    </row>
    <row r="101" customFormat="false" ht="12.75" hidden="false" customHeight="false" outlineLevel="0" collapsed="false">
      <c r="A101" s="133" t="s">
        <v>249</v>
      </c>
      <c r="B101" s="47" t="n">
        <v>32921</v>
      </c>
      <c r="C101" s="46" t="s">
        <v>250</v>
      </c>
      <c r="D101" s="164" t="s">
        <v>251</v>
      </c>
      <c r="E101" s="167" t="n">
        <v>16800</v>
      </c>
      <c r="F101" s="84" t="s">
        <v>34</v>
      </c>
      <c r="G101" s="84" t="s">
        <v>35</v>
      </c>
      <c r="H101" s="84" t="s">
        <v>35</v>
      </c>
      <c r="I101" s="84" t="s">
        <v>35</v>
      </c>
      <c r="J101" s="60" t="s">
        <v>172</v>
      </c>
      <c r="K101" s="60" t="s">
        <v>35</v>
      </c>
      <c r="L101" s="60" t="s">
        <v>69</v>
      </c>
      <c r="M101" s="60" t="s">
        <v>48</v>
      </c>
      <c r="N101" s="150"/>
    </row>
    <row r="102" customFormat="false" ht="12.75" hidden="false" customHeight="false" outlineLevel="0" collapsed="false">
      <c r="A102" s="133" t="s">
        <v>252</v>
      </c>
      <c r="B102" s="47" t="n">
        <v>32922</v>
      </c>
      <c r="C102" s="46" t="s">
        <v>253</v>
      </c>
      <c r="D102" s="164" t="s">
        <v>254</v>
      </c>
      <c r="E102" s="167" t="n">
        <v>16800</v>
      </c>
      <c r="F102" s="84" t="s">
        <v>34</v>
      </c>
      <c r="G102" s="84" t="s">
        <v>35</v>
      </c>
      <c r="H102" s="84" t="s">
        <v>35</v>
      </c>
      <c r="I102" s="84" t="s">
        <v>35</v>
      </c>
      <c r="J102" s="60" t="s">
        <v>172</v>
      </c>
      <c r="K102" s="60" t="s">
        <v>35</v>
      </c>
      <c r="L102" s="60" t="s">
        <v>69</v>
      </c>
      <c r="M102" s="60" t="s">
        <v>48</v>
      </c>
      <c r="N102" s="150"/>
    </row>
    <row r="103" customFormat="false" ht="12.75" hidden="false" customHeight="false" outlineLevel="0" collapsed="false">
      <c r="A103" s="133" t="s">
        <v>252</v>
      </c>
      <c r="B103" s="47" t="n">
        <v>32923</v>
      </c>
      <c r="C103" s="46" t="s">
        <v>255</v>
      </c>
      <c r="D103" s="164" t="s">
        <v>256</v>
      </c>
      <c r="E103" s="167" t="n">
        <v>7200</v>
      </c>
      <c r="F103" s="84" t="s">
        <v>34</v>
      </c>
      <c r="G103" s="84" t="s">
        <v>35</v>
      </c>
      <c r="H103" s="84" t="s">
        <v>35</v>
      </c>
      <c r="I103" s="84" t="s">
        <v>35</v>
      </c>
      <c r="J103" s="60" t="s">
        <v>172</v>
      </c>
      <c r="K103" s="60" t="s">
        <v>35</v>
      </c>
      <c r="L103" s="60" t="s">
        <v>69</v>
      </c>
      <c r="M103" s="60" t="s">
        <v>48</v>
      </c>
      <c r="N103" s="150"/>
    </row>
    <row r="104" customFormat="false" ht="12.75" hidden="false" customHeight="false" outlineLevel="0" collapsed="false">
      <c r="A104" s="173" t="s">
        <v>252</v>
      </c>
      <c r="B104" s="47"/>
      <c r="C104" s="46" t="s">
        <v>257</v>
      </c>
      <c r="D104" s="164" t="s">
        <v>258</v>
      </c>
      <c r="E104" s="167" t="n">
        <v>7200</v>
      </c>
      <c r="F104" s="84" t="s">
        <v>34</v>
      </c>
      <c r="G104" s="84" t="s">
        <v>35</v>
      </c>
      <c r="H104" s="84" t="s">
        <v>35</v>
      </c>
      <c r="I104" s="84" t="s">
        <v>35</v>
      </c>
      <c r="J104" s="60" t="s">
        <v>172</v>
      </c>
      <c r="K104" s="60" t="s">
        <v>35</v>
      </c>
      <c r="L104" s="60" t="s">
        <v>69</v>
      </c>
      <c r="M104" s="60" t="s">
        <v>48</v>
      </c>
      <c r="N104" s="150"/>
    </row>
    <row r="105" customFormat="false" ht="25.5" hidden="false" customHeight="true" outlineLevel="0" collapsed="false">
      <c r="A105" s="36" t="s">
        <v>29</v>
      </c>
      <c r="B105" s="76" t="n">
        <v>3722</v>
      </c>
      <c r="C105" s="76"/>
      <c r="D105" s="77" t="s">
        <v>259</v>
      </c>
      <c r="E105" s="118" t="n">
        <f aca="false">SUM(E106:E107)</f>
        <v>48000</v>
      </c>
      <c r="F105" s="119"/>
      <c r="G105" s="119"/>
      <c r="H105" s="172" t="n">
        <v>68000</v>
      </c>
      <c r="I105" s="119"/>
      <c r="J105" s="121"/>
      <c r="K105" s="121"/>
      <c r="L105" s="121"/>
      <c r="M105" s="121"/>
      <c r="N105" s="122"/>
    </row>
    <row r="106" customFormat="false" ht="25.5" hidden="false" customHeight="false" outlineLevel="0" collapsed="false">
      <c r="A106" s="133" t="s">
        <v>260</v>
      </c>
      <c r="B106" s="47" t="n">
        <v>37224</v>
      </c>
      <c r="C106" s="46" t="s">
        <v>261</v>
      </c>
      <c r="D106" s="57" t="s">
        <v>262</v>
      </c>
      <c r="E106" s="167" t="n">
        <v>36000</v>
      </c>
      <c r="F106" s="51" t="s">
        <v>263</v>
      </c>
      <c r="G106" s="51" t="s">
        <v>35</v>
      </c>
      <c r="H106" s="51" t="s">
        <v>35</v>
      </c>
      <c r="I106" s="51" t="s">
        <v>35</v>
      </c>
      <c r="J106" s="60" t="s">
        <v>264</v>
      </c>
      <c r="K106" s="60" t="s">
        <v>35</v>
      </c>
      <c r="L106" s="60" t="s">
        <v>69</v>
      </c>
      <c r="M106" s="60" t="s">
        <v>48</v>
      </c>
      <c r="N106" s="56"/>
    </row>
    <row r="107" customFormat="false" ht="12.75" hidden="false" customHeight="false" outlineLevel="0" collapsed="false">
      <c r="A107" s="173"/>
      <c r="B107" s="47" t="n">
        <v>37229</v>
      </c>
      <c r="C107" s="46"/>
      <c r="D107" s="164" t="s">
        <v>265</v>
      </c>
      <c r="E107" s="167" t="n">
        <v>12000</v>
      </c>
      <c r="F107" s="51"/>
      <c r="G107" s="51" t="s">
        <v>35</v>
      </c>
      <c r="H107" s="51" t="s">
        <v>35</v>
      </c>
      <c r="I107" s="51" t="s">
        <v>35</v>
      </c>
      <c r="J107" s="60"/>
      <c r="K107" s="60" t="s">
        <v>35</v>
      </c>
      <c r="L107" s="60"/>
      <c r="M107" s="60"/>
      <c r="N107" s="56"/>
    </row>
    <row r="108" s="117" customFormat="true" ht="25.5" hidden="false" customHeight="false" outlineLevel="0" collapsed="false">
      <c r="A108" s="130"/>
      <c r="B108" s="48"/>
      <c r="C108" s="174"/>
      <c r="D108" s="49" t="s">
        <v>266</v>
      </c>
      <c r="E108" s="50" t="n">
        <f aca="false">SUM(E109:E110)</f>
        <v>259000</v>
      </c>
      <c r="F108" s="51" t="s">
        <v>263</v>
      </c>
      <c r="G108" s="51"/>
      <c r="H108" s="51"/>
      <c r="I108" s="51"/>
      <c r="J108" s="54"/>
      <c r="K108" s="60"/>
      <c r="L108" s="141"/>
      <c r="M108" s="60"/>
      <c r="N108" s="150"/>
      <c r="O108" s="5"/>
      <c r="P108" s="6"/>
    </row>
    <row r="109" customFormat="false" ht="20.25" hidden="false" customHeight="true" outlineLevel="0" collapsed="false">
      <c r="A109" s="130" t="s">
        <v>267</v>
      </c>
      <c r="B109" s="48" t="n">
        <v>3722</v>
      </c>
      <c r="C109" s="48" t="s">
        <v>268</v>
      </c>
      <c r="D109" s="63" t="s">
        <v>269</v>
      </c>
      <c r="E109" s="167" t="n">
        <v>199000</v>
      </c>
      <c r="F109" s="48" t="s">
        <v>34</v>
      </c>
      <c r="G109" s="48" t="s">
        <v>35</v>
      </c>
      <c r="H109" s="48" t="s">
        <v>35</v>
      </c>
      <c r="I109" s="48" t="s">
        <v>35</v>
      </c>
      <c r="J109" s="54" t="s">
        <v>36</v>
      </c>
      <c r="K109" s="60" t="s">
        <v>35</v>
      </c>
      <c r="L109" s="60" t="s">
        <v>69</v>
      </c>
      <c r="M109" s="60" t="s">
        <v>48</v>
      </c>
      <c r="N109" s="56"/>
    </row>
    <row r="110" s="117" customFormat="true" ht="25.5" hidden="false" customHeight="false" outlineLevel="0" collapsed="false">
      <c r="A110" s="130"/>
      <c r="B110" s="48" t="n">
        <v>3722</v>
      </c>
      <c r="C110" s="48" t="s">
        <v>268</v>
      </c>
      <c r="D110" s="66" t="s">
        <v>270</v>
      </c>
      <c r="E110" s="167" t="n">
        <v>60000</v>
      </c>
      <c r="F110" s="51" t="s">
        <v>271</v>
      </c>
      <c r="G110" s="51" t="s">
        <v>35</v>
      </c>
      <c r="H110" s="51" t="s">
        <v>35</v>
      </c>
      <c r="I110" s="51" t="s">
        <v>35</v>
      </c>
      <c r="J110" s="54"/>
      <c r="K110" s="60" t="s">
        <v>35</v>
      </c>
      <c r="L110" s="60" t="s">
        <v>69</v>
      </c>
      <c r="M110" s="60" t="s">
        <v>48</v>
      </c>
      <c r="N110" s="150"/>
      <c r="O110" s="5"/>
      <c r="P110" s="6"/>
    </row>
    <row r="111" customFormat="false" ht="25.5" hidden="false" customHeight="true" outlineLevel="0" collapsed="false">
      <c r="A111" s="175" t="s">
        <v>29</v>
      </c>
      <c r="B111" s="176" t="n">
        <v>422</v>
      </c>
      <c r="C111" s="176"/>
      <c r="D111" s="177" t="s">
        <v>272</v>
      </c>
      <c r="E111" s="178" t="n">
        <f aca="false">SUM(E112:E113)</f>
        <v>20000</v>
      </c>
      <c r="F111" s="119"/>
      <c r="G111" s="119"/>
      <c r="H111" s="172" t="n">
        <v>68000</v>
      </c>
      <c r="I111" s="119"/>
      <c r="J111" s="121"/>
      <c r="K111" s="121"/>
      <c r="L111" s="121"/>
      <c r="M111" s="121"/>
      <c r="N111" s="122"/>
    </row>
    <row r="112" s="5" customFormat="true" ht="16.5" hidden="false" customHeight="true" outlineLevel="0" collapsed="false">
      <c r="A112" s="59" t="s">
        <v>273</v>
      </c>
      <c r="B112" s="47" t="n">
        <v>4221</v>
      </c>
      <c r="C112" s="47"/>
      <c r="D112" s="179" t="s">
        <v>274</v>
      </c>
      <c r="E112" s="167" t="n">
        <v>7200</v>
      </c>
      <c r="F112" s="59" t="s">
        <v>34</v>
      </c>
      <c r="G112" s="59" t="s">
        <v>35</v>
      </c>
      <c r="H112" s="59" t="s">
        <v>35</v>
      </c>
      <c r="I112" s="59" t="s">
        <v>35</v>
      </c>
      <c r="J112" s="60" t="s">
        <v>172</v>
      </c>
      <c r="K112" s="60" t="s">
        <v>35</v>
      </c>
      <c r="L112" s="60" t="s">
        <v>69</v>
      </c>
      <c r="M112" s="60" t="s">
        <v>48</v>
      </c>
      <c r="N112" s="56"/>
      <c r="P112" s="6"/>
      <c r="Q112" s="0"/>
      <c r="R112" s="0"/>
    </row>
    <row r="113" s="5" customFormat="true" ht="16.5" hidden="false" customHeight="true" outlineLevel="0" collapsed="false">
      <c r="A113" s="59" t="s">
        <v>275</v>
      </c>
      <c r="B113" s="47" t="n">
        <v>4224</v>
      </c>
      <c r="C113" s="47"/>
      <c r="D113" s="179" t="s">
        <v>276</v>
      </c>
      <c r="E113" s="167" t="n">
        <v>12800</v>
      </c>
      <c r="F113" s="134" t="s">
        <v>34</v>
      </c>
      <c r="G113" s="134" t="s">
        <v>35</v>
      </c>
      <c r="H113" s="134" t="s">
        <v>35</v>
      </c>
      <c r="I113" s="134" t="s">
        <v>35</v>
      </c>
      <c r="J113" s="60" t="s">
        <v>172</v>
      </c>
      <c r="K113" s="60" t="s">
        <v>35</v>
      </c>
      <c r="L113" s="60" t="s">
        <v>69</v>
      </c>
      <c r="M113" s="60" t="s">
        <v>48</v>
      </c>
      <c r="N113" s="56"/>
      <c r="P113" s="6"/>
      <c r="Q113" s="0"/>
      <c r="R113" s="0"/>
    </row>
    <row r="114" s="5" customFormat="true" ht="16.5" hidden="false" customHeight="true" outlineLevel="0" collapsed="false">
      <c r="A114" s="59" t="s">
        <v>277</v>
      </c>
      <c r="B114" s="47" t="n">
        <v>4227</v>
      </c>
      <c r="C114" s="47"/>
      <c r="D114" s="164" t="s">
        <v>278</v>
      </c>
      <c r="E114" s="180"/>
      <c r="F114" s="134"/>
      <c r="G114" s="134" t="s">
        <v>35</v>
      </c>
      <c r="H114" s="134" t="s">
        <v>35</v>
      </c>
      <c r="I114" s="134" t="s">
        <v>35</v>
      </c>
      <c r="J114" s="60"/>
      <c r="K114" s="60" t="s">
        <v>35</v>
      </c>
      <c r="L114" s="60"/>
      <c r="M114" s="60"/>
      <c r="N114" s="56"/>
      <c r="P114" s="6"/>
      <c r="Q114" s="0"/>
      <c r="R114" s="0"/>
    </row>
    <row r="115" s="5" customFormat="true" ht="44.25" hidden="false" customHeight="true" outlineLevel="0" collapsed="false">
      <c r="A115" s="175" t="s">
        <v>29</v>
      </c>
      <c r="B115" s="176"/>
      <c r="C115" s="176"/>
      <c r="D115" s="181" t="s">
        <v>279</v>
      </c>
      <c r="E115" s="118" t="n">
        <f aca="false">SUM(E116:E130)</f>
        <v>267005</v>
      </c>
      <c r="F115" s="119"/>
      <c r="G115" s="119"/>
      <c r="H115" s="172" t="n">
        <v>68000</v>
      </c>
      <c r="I115" s="119"/>
      <c r="J115" s="121"/>
      <c r="K115" s="121"/>
      <c r="L115" s="121"/>
      <c r="M115" s="121"/>
      <c r="N115" s="122"/>
      <c r="P115" s="6"/>
      <c r="Q115" s="0"/>
      <c r="R115" s="0"/>
    </row>
    <row r="116" s="5" customFormat="true" ht="16.5" hidden="false" customHeight="true" outlineLevel="0" collapsed="false">
      <c r="A116" s="182" t="s">
        <v>280</v>
      </c>
      <c r="B116" s="182" t="n">
        <v>3237</v>
      </c>
      <c r="C116" s="183" t="s">
        <v>281</v>
      </c>
      <c r="D116" s="184" t="s">
        <v>282</v>
      </c>
      <c r="E116" s="185" t="n">
        <v>48000</v>
      </c>
      <c r="F116" s="186" t="s">
        <v>34</v>
      </c>
      <c r="G116" s="186" t="s">
        <v>35</v>
      </c>
      <c r="H116" s="186"/>
      <c r="I116" s="186" t="s">
        <v>35</v>
      </c>
      <c r="J116" s="186" t="s">
        <v>172</v>
      </c>
      <c r="K116" s="187" t="s">
        <v>283</v>
      </c>
      <c r="L116" s="186" t="s">
        <v>69</v>
      </c>
      <c r="M116" s="188" t="s">
        <v>48</v>
      </c>
      <c r="N116" s="56"/>
      <c r="P116" s="6"/>
      <c r="Q116" s="0"/>
      <c r="R116" s="0"/>
    </row>
    <row r="117" s="5" customFormat="true" ht="16.5" hidden="false" customHeight="true" outlineLevel="0" collapsed="false">
      <c r="A117" s="182"/>
      <c r="B117" s="182"/>
      <c r="C117" s="183"/>
      <c r="D117" s="184"/>
      <c r="E117" s="185"/>
      <c r="F117" s="186"/>
      <c r="G117" s="186"/>
      <c r="H117" s="186"/>
      <c r="I117" s="186"/>
      <c r="J117" s="186"/>
      <c r="K117" s="187"/>
      <c r="L117" s="186"/>
      <c r="M117" s="188"/>
      <c r="N117" s="56"/>
      <c r="P117" s="6"/>
      <c r="Q117" s="0"/>
      <c r="R117" s="0"/>
    </row>
    <row r="118" s="5" customFormat="true" ht="16.5" hidden="false" customHeight="true" outlineLevel="0" collapsed="false">
      <c r="A118" s="182" t="s">
        <v>284</v>
      </c>
      <c r="B118" s="189" t="n">
        <v>3237</v>
      </c>
      <c r="C118" s="189" t="s">
        <v>285</v>
      </c>
      <c r="D118" s="184" t="s">
        <v>286</v>
      </c>
      <c r="E118" s="185" t="n">
        <v>48000</v>
      </c>
      <c r="F118" s="186" t="s">
        <v>34</v>
      </c>
      <c r="G118" s="186" t="s">
        <v>35</v>
      </c>
      <c r="H118" s="186"/>
      <c r="I118" s="186" t="s">
        <v>35</v>
      </c>
      <c r="J118" s="186" t="s">
        <v>172</v>
      </c>
      <c r="K118" s="187" t="s">
        <v>283</v>
      </c>
      <c r="L118" s="186" t="s">
        <v>69</v>
      </c>
      <c r="M118" s="187" t="s">
        <v>48</v>
      </c>
      <c r="N118" s="56"/>
      <c r="P118" s="6"/>
      <c r="Q118" s="0"/>
      <c r="R118" s="0"/>
    </row>
    <row r="119" s="5" customFormat="true" ht="31.5" hidden="false" customHeight="true" outlineLevel="0" collapsed="false">
      <c r="A119" s="182"/>
      <c r="B119" s="189"/>
      <c r="C119" s="189"/>
      <c r="D119" s="184"/>
      <c r="E119" s="185"/>
      <c r="F119" s="186"/>
      <c r="G119" s="186"/>
      <c r="H119" s="186"/>
      <c r="I119" s="186"/>
      <c r="J119" s="186"/>
      <c r="K119" s="187"/>
      <c r="L119" s="186"/>
      <c r="M119" s="187"/>
      <c r="N119" s="56"/>
      <c r="P119" s="6"/>
      <c r="Q119" s="0"/>
      <c r="R119" s="0"/>
    </row>
    <row r="120" s="5" customFormat="true" ht="33" hidden="false" customHeight="true" outlineLevel="0" collapsed="false">
      <c r="A120" s="190" t="s">
        <v>287</v>
      </c>
      <c r="B120" s="46" t="n">
        <v>4227</v>
      </c>
      <c r="C120" s="191" t="s">
        <v>288</v>
      </c>
      <c r="D120" s="192" t="s">
        <v>289</v>
      </c>
      <c r="E120" s="193" t="n">
        <v>73150</v>
      </c>
      <c r="F120" s="190" t="s">
        <v>34</v>
      </c>
      <c r="G120" s="190" t="s">
        <v>35</v>
      </c>
      <c r="H120" s="194"/>
      <c r="I120" s="190" t="s">
        <v>35</v>
      </c>
      <c r="J120" s="46" t="s">
        <v>51</v>
      </c>
      <c r="K120" s="187" t="s">
        <v>283</v>
      </c>
      <c r="L120" s="46" t="s">
        <v>69</v>
      </c>
      <c r="M120" s="60" t="s">
        <v>48</v>
      </c>
      <c r="N120" s="56"/>
      <c r="P120" s="6"/>
      <c r="Q120" s="0"/>
      <c r="R120" s="0"/>
    </row>
    <row r="121" s="5" customFormat="true" ht="16.5" hidden="false" customHeight="true" outlineLevel="0" collapsed="false">
      <c r="A121" s="190" t="s">
        <v>290</v>
      </c>
      <c r="B121" s="46" t="n">
        <v>4227</v>
      </c>
      <c r="C121" s="191" t="s">
        <v>291</v>
      </c>
      <c r="D121" s="195" t="s">
        <v>292</v>
      </c>
      <c r="E121" s="193" t="n">
        <v>31100</v>
      </c>
      <c r="F121" s="190" t="s">
        <v>34</v>
      </c>
      <c r="G121" s="190" t="s">
        <v>35</v>
      </c>
      <c r="H121" s="194"/>
      <c r="I121" s="190" t="s">
        <v>35</v>
      </c>
      <c r="J121" s="46" t="s">
        <v>51</v>
      </c>
      <c r="K121" s="196" t="s">
        <v>283</v>
      </c>
      <c r="L121" s="46" t="s">
        <v>69</v>
      </c>
      <c r="M121" s="60" t="s">
        <v>48</v>
      </c>
      <c r="N121" s="56"/>
      <c r="P121" s="6"/>
      <c r="Q121" s="0"/>
      <c r="R121" s="0"/>
    </row>
    <row r="122" s="5" customFormat="true" ht="16.5" hidden="false" customHeight="true" outlineLevel="0" collapsed="false">
      <c r="A122" s="190" t="s">
        <v>293</v>
      </c>
      <c r="B122" s="46" t="n">
        <v>4227</v>
      </c>
      <c r="C122" s="191" t="s">
        <v>294</v>
      </c>
      <c r="D122" s="195" t="s">
        <v>295</v>
      </c>
      <c r="E122" s="193" t="n">
        <v>5230</v>
      </c>
      <c r="F122" s="190" t="s">
        <v>34</v>
      </c>
      <c r="G122" s="190" t="s">
        <v>35</v>
      </c>
      <c r="H122" s="194"/>
      <c r="I122" s="190" t="s">
        <v>35</v>
      </c>
      <c r="J122" s="46" t="s">
        <v>51</v>
      </c>
      <c r="K122" s="187" t="s">
        <v>283</v>
      </c>
      <c r="L122" s="46" t="s">
        <v>69</v>
      </c>
      <c r="M122" s="60" t="s">
        <v>48</v>
      </c>
      <c r="N122" s="56"/>
      <c r="P122" s="6"/>
      <c r="Q122" s="0"/>
      <c r="R122" s="0"/>
    </row>
    <row r="123" s="5" customFormat="true" ht="16.5" hidden="false" customHeight="true" outlineLevel="0" collapsed="false">
      <c r="A123" s="190" t="s">
        <v>296</v>
      </c>
      <c r="B123" s="46" t="n">
        <v>4227</v>
      </c>
      <c r="C123" s="191" t="s">
        <v>297</v>
      </c>
      <c r="D123" s="195" t="s">
        <v>298</v>
      </c>
      <c r="E123" s="193" t="n">
        <v>5980</v>
      </c>
      <c r="F123" s="190" t="s">
        <v>34</v>
      </c>
      <c r="G123" s="190" t="s">
        <v>35</v>
      </c>
      <c r="H123" s="194"/>
      <c r="I123" s="190" t="s">
        <v>35</v>
      </c>
      <c r="J123" s="46" t="s">
        <v>51</v>
      </c>
      <c r="K123" s="187"/>
      <c r="L123" s="46" t="s">
        <v>69</v>
      </c>
      <c r="M123" s="60" t="s">
        <v>48</v>
      </c>
      <c r="N123" s="56"/>
      <c r="P123" s="6"/>
      <c r="Q123" s="0"/>
      <c r="R123" s="0"/>
    </row>
    <row r="124" s="5" customFormat="true" ht="33.75" hidden="false" customHeight="true" outlineLevel="0" collapsed="false">
      <c r="A124" s="190" t="s">
        <v>299</v>
      </c>
      <c r="B124" s="46" t="n">
        <v>4227</v>
      </c>
      <c r="C124" s="197" t="s">
        <v>300</v>
      </c>
      <c r="D124" s="192" t="s">
        <v>301</v>
      </c>
      <c r="E124" s="198" t="n">
        <v>15830</v>
      </c>
      <c r="F124" s="190" t="s">
        <v>34</v>
      </c>
      <c r="G124" s="190" t="s">
        <v>35</v>
      </c>
      <c r="H124" s="194"/>
      <c r="I124" s="190" t="s">
        <v>35</v>
      </c>
      <c r="J124" s="46" t="s">
        <v>51</v>
      </c>
      <c r="K124" s="187" t="s">
        <v>283</v>
      </c>
      <c r="L124" s="46" t="s">
        <v>69</v>
      </c>
      <c r="M124" s="60" t="s">
        <v>48</v>
      </c>
      <c r="N124" s="56"/>
      <c r="P124" s="6"/>
      <c r="Q124" s="0"/>
      <c r="R124" s="0"/>
    </row>
    <row r="125" s="5" customFormat="true" ht="16.5" hidden="false" customHeight="true" outlineLevel="0" collapsed="false">
      <c r="A125" s="190" t="s">
        <v>302</v>
      </c>
      <c r="B125" s="46" t="n">
        <v>4221</v>
      </c>
      <c r="C125" s="197" t="s">
        <v>303</v>
      </c>
      <c r="D125" s="195" t="s">
        <v>304</v>
      </c>
      <c r="E125" s="198" t="n">
        <v>5995</v>
      </c>
      <c r="F125" s="190" t="s">
        <v>34</v>
      </c>
      <c r="G125" s="190" t="s">
        <v>35</v>
      </c>
      <c r="H125" s="194"/>
      <c r="I125" s="190" t="s">
        <v>35</v>
      </c>
      <c r="J125" s="46" t="s">
        <v>51</v>
      </c>
      <c r="K125" s="187"/>
      <c r="L125" s="46" t="s">
        <v>69</v>
      </c>
      <c r="M125" s="60" t="s">
        <v>48</v>
      </c>
      <c r="N125" s="56"/>
      <c r="P125" s="6"/>
      <c r="Q125" s="0"/>
      <c r="R125" s="0"/>
    </row>
    <row r="126" s="5" customFormat="true" ht="32.25" hidden="false" customHeight="true" outlineLevel="0" collapsed="false">
      <c r="A126" s="190" t="s">
        <v>305</v>
      </c>
      <c r="B126" s="46" t="n">
        <v>4224</v>
      </c>
      <c r="C126" s="199" t="s">
        <v>306</v>
      </c>
      <c r="D126" s="192" t="s">
        <v>307</v>
      </c>
      <c r="E126" s="198" t="n">
        <v>11000</v>
      </c>
      <c r="F126" s="190" t="s">
        <v>34</v>
      </c>
      <c r="G126" s="190" t="s">
        <v>35</v>
      </c>
      <c r="H126" s="194"/>
      <c r="I126" s="190" t="s">
        <v>35</v>
      </c>
      <c r="J126" s="46" t="s">
        <v>51</v>
      </c>
      <c r="K126" s="187" t="s">
        <v>283</v>
      </c>
      <c r="L126" s="46" t="s">
        <v>69</v>
      </c>
      <c r="M126" s="60" t="s">
        <v>48</v>
      </c>
      <c r="N126" s="56"/>
      <c r="P126" s="6"/>
      <c r="Q126" s="0"/>
      <c r="R126" s="0"/>
    </row>
    <row r="127" s="5" customFormat="true" ht="16.5" hidden="false" customHeight="true" outlineLevel="0" collapsed="false">
      <c r="A127" s="190" t="s">
        <v>308</v>
      </c>
      <c r="B127" s="46" t="n">
        <v>3222</v>
      </c>
      <c r="C127" s="197" t="s">
        <v>309</v>
      </c>
      <c r="D127" s="195" t="s">
        <v>310</v>
      </c>
      <c r="E127" s="198" t="n">
        <v>5420</v>
      </c>
      <c r="F127" s="190" t="s">
        <v>34</v>
      </c>
      <c r="G127" s="190" t="s">
        <v>35</v>
      </c>
      <c r="H127" s="190"/>
      <c r="I127" s="190" t="s">
        <v>35</v>
      </c>
      <c r="J127" s="46" t="s">
        <v>51</v>
      </c>
      <c r="K127" s="196" t="s">
        <v>283</v>
      </c>
      <c r="L127" s="46" t="s">
        <v>69</v>
      </c>
      <c r="M127" s="60" t="s">
        <v>48</v>
      </c>
      <c r="N127" s="56"/>
      <c r="P127" s="6"/>
      <c r="Q127" s="0"/>
      <c r="R127" s="0"/>
    </row>
    <row r="128" customFormat="false" ht="16.5" hidden="false" customHeight="true" outlineLevel="0" collapsed="false">
      <c r="A128" s="190" t="s">
        <v>311</v>
      </c>
      <c r="B128" s="46" t="n">
        <v>3227</v>
      </c>
      <c r="C128" s="197" t="s">
        <v>182</v>
      </c>
      <c r="D128" s="200" t="s">
        <v>312</v>
      </c>
      <c r="E128" s="193" t="n">
        <v>2300</v>
      </c>
      <c r="F128" s="190" t="s">
        <v>34</v>
      </c>
      <c r="G128" s="190" t="s">
        <v>35</v>
      </c>
      <c r="H128" s="194"/>
      <c r="I128" s="190" t="s">
        <v>35</v>
      </c>
      <c r="J128" s="46" t="s">
        <v>51</v>
      </c>
      <c r="K128" s="187" t="s">
        <v>283</v>
      </c>
      <c r="L128" s="46" t="s">
        <v>69</v>
      </c>
      <c r="M128" s="60" t="s">
        <v>48</v>
      </c>
      <c r="N128" s="56"/>
      <c r="Q128" s="201"/>
    </row>
    <row r="129" customFormat="false" ht="16.5" hidden="false" customHeight="true" outlineLevel="0" collapsed="false">
      <c r="A129" s="190" t="s">
        <v>313</v>
      </c>
      <c r="B129" s="46" t="n">
        <v>3221</v>
      </c>
      <c r="C129" s="197" t="s">
        <v>42</v>
      </c>
      <c r="D129" s="200" t="s">
        <v>43</v>
      </c>
      <c r="E129" s="193" t="n">
        <v>5000</v>
      </c>
      <c r="F129" s="190" t="s">
        <v>34</v>
      </c>
      <c r="G129" s="190" t="s">
        <v>35</v>
      </c>
      <c r="H129" s="194"/>
      <c r="I129" s="190" t="s">
        <v>35</v>
      </c>
      <c r="J129" s="46" t="s">
        <v>51</v>
      </c>
      <c r="K129" s="187"/>
      <c r="L129" s="46" t="s">
        <v>69</v>
      </c>
      <c r="M129" s="60" t="s">
        <v>48</v>
      </c>
      <c r="N129" s="56"/>
    </row>
    <row r="130" customFormat="false" ht="43.5" hidden="false" customHeight="true" outlineLevel="0" collapsed="false">
      <c r="A130" s="202" t="s">
        <v>314</v>
      </c>
      <c r="B130" s="182" t="n">
        <v>3224</v>
      </c>
      <c r="C130" s="203" t="s">
        <v>315</v>
      </c>
      <c r="D130" s="204" t="s">
        <v>316</v>
      </c>
      <c r="E130" s="193" t="n">
        <v>10000</v>
      </c>
      <c r="F130" s="190" t="s">
        <v>34</v>
      </c>
      <c r="G130" s="190" t="s">
        <v>35</v>
      </c>
      <c r="H130" s="190"/>
      <c r="I130" s="190" t="s">
        <v>35</v>
      </c>
      <c r="J130" s="46" t="s">
        <v>51</v>
      </c>
      <c r="K130" s="46" t="s">
        <v>283</v>
      </c>
      <c r="L130" s="46" t="s">
        <v>69</v>
      </c>
      <c r="M130" s="60" t="s">
        <v>48</v>
      </c>
      <c r="N130" s="56"/>
    </row>
    <row r="131" customFormat="false" ht="36" hidden="false" customHeight="true" outlineLevel="0" collapsed="false">
      <c r="A131" s="205"/>
      <c r="B131" s="206"/>
      <c r="C131" s="206"/>
      <c r="D131" s="177" t="s">
        <v>317</v>
      </c>
      <c r="E131" s="118" t="n">
        <f aca="false">E13+E29+E55+E60+E62+E68+E70+E74+E91+E100+E105+E111+E115</f>
        <v>6269805</v>
      </c>
      <c r="F131" s="207"/>
      <c r="G131" s="207"/>
      <c r="H131" s="172" t="n">
        <v>6059500</v>
      </c>
      <c r="I131" s="207"/>
      <c r="J131" s="121"/>
      <c r="K131" s="121"/>
      <c r="L131" s="121"/>
      <c r="M131" s="121"/>
      <c r="N131" s="122"/>
    </row>
    <row r="132" customFormat="false" ht="12.75" hidden="false" customHeight="false" outlineLevel="0" collapsed="false">
      <c r="D132" s="208"/>
      <c r="E132" s="209"/>
      <c r="F132" s="7"/>
      <c r="H132" s="210"/>
    </row>
    <row r="133" customFormat="false" ht="12.75" hidden="false" customHeight="false" outlineLevel="0" collapsed="false">
      <c r="D133" s="208"/>
      <c r="E133" s="209"/>
      <c r="F133" s="7"/>
    </row>
    <row r="134" customFormat="false" ht="12.75" hidden="false" customHeight="false" outlineLevel="0" collapsed="false">
      <c r="A134" s="156" t="s">
        <v>318</v>
      </c>
      <c r="D134" s="208"/>
      <c r="E134" s="209"/>
      <c r="F134" s="7"/>
    </row>
    <row r="135" customFormat="false" ht="12.75" hidden="false" customHeight="false" outlineLevel="0" collapsed="false">
      <c r="D135" s="208"/>
      <c r="E135" s="209"/>
      <c r="F135" s="7"/>
    </row>
    <row r="136" s="4" customFormat="true" ht="12.75" hidden="false" customHeight="false" outlineLevel="0" collapsed="false">
      <c r="A136" s="0"/>
      <c r="B136" s="1"/>
      <c r="C136" s="1"/>
      <c r="D136" s="208"/>
      <c r="E136" s="209"/>
      <c r="F136" s="9"/>
      <c r="G136" s="3"/>
      <c r="H136" s="210"/>
      <c r="I136" s="3"/>
      <c r="J136" s="3"/>
      <c r="K136" s="3"/>
      <c r="L136" s="3"/>
      <c r="N136" s="5"/>
      <c r="O136" s="5"/>
      <c r="P136" s="211"/>
    </row>
    <row r="137" s="4" customFormat="true" ht="12.75" hidden="false" customHeight="false" outlineLevel="0" collapsed="false">
      <c r="A137" s="212"/>
      <c r="B137" s="213"/>
      <c r="C137" s="214" t="s">
        <v>319</v>
      </c>
      <c r="D137" s="215"/>
      <c r="E137" s="216"/>
      <c r="F137" s="9"/>
      <c r="G137" s="217" t="s">
        <v>320</v>
      </c>
      <c r="H137" s="217"/>
      <c r="I137" s="217"/>
      <c r="J137" s="217"/>
      <c r="K137" s="217"/>
      <c r="L137" s="3"/>
      <c r="N137" s="5"/>
      <c r="O137" s="5"/>
      <c r="P137" s="211"/>
    </row>
    <row r="138" s="4" customFormat="true" ht="12.75" hidden="false" customHeight="false" outlineLevel="0" collapsed="false">
      <c r="A138" s="212"/>
      <c r="B138" s="218"/>
      <c r="C138" s="218"/>
      <c r="D138" s="215"/>
      <c r="E138" s="209"/>
      <c r="F138" s="9"/>
      <c r="G138" s="3"/>
      <c r="H138" s="2"/>
      <c r="I138" s="3"/>
      <c r="J138" s="3"/>
      <c r="K138" s="3"/>
      <c r="L138" s="3"/>
      <c r="N138" s="5"/>
      <c r="O138" s="5"/>
      <c r="P138" s="211"/>
    </row>
    <row r="139" s="4" customFormat="true" ht="12.75" hidden="false" customHeight="false" outlineLevel="0" collapsed="false">
      <c r="A139" s="219" t="s">
        <v>321</v>
      </c>
      <c r="B139" s="219"/>
      <c r="C139" s="219"/>
      <c r="D139" s="219"/>
      <c r="E139" s="45"/>
      <c r="F139" s="9"/>
      <c r="G139" s="217"/>
      <c r="H139" s="210"/>
      <c r="I139" s="3"/>
      <c r="J139" s="217" t="s">
        <v>322</v>
      </c>
      <c r="K139" s="3"/>
      <c r="L139" s="3"/>
      <c r="N139" s="5"/>
      <c r="O139" s="5"/>
      <c r="P139" s="211"/>
    </row>
    <row r="140" s="4" customFormat="true" ht="12.75" hidden="false" customHeight="false" outlineLevel="0" collapsed="false">
      <c r="A140" s="212"/>
      <c r="B140" s="218"/>
      <c r="C140" s="218"/>
      <c r="D140" s="215"/>
      <c r="E140" s="45"/>
      <c r="F140" s="9"/>
      <c r="G140" s="3"/>
      <c r="H140" s="2"/>
      <c r="I140" s="3"/>
      <c r="J140" s="3"/>
      <c r="K140" s="3"/>
      <c r="L140" s="3"/>
      <c r="N140" s="5"/>
      <c r="O140" s="5"/>
      <c r="P140" s="211"/>
    </row>
    <row r="141" customFormat="false" ht="12.75" hidden="false" customHeight="false" outlineLevel="0" collapsed="false">
      <c r="D141" s="208"/>
      <c r="E141" s="14"/>
      <c r="F141" s="7"/>
      <c r="H141" s="210"/>
    </row>
    <row r="142" customFormat="false" ht="12.75" hidden="false" customHeight="false" outlineLevel="0" collapsed="false">
      <c r="D142" s="208"/>
      <c r="E142" s="220"/>
      <c r="F142" s="7"/>
    </row>
    <row r="143" s="4" customFormat="true" ht="12.75" hidden="false" customHeight="false" outlineLevel="0" collapsed="false">
      <c r="A143" s="0"/>
      <c r="B143" s="1"/>
      <c r="C143" s="1"/>
      <c r="D143" s="208"/>
      <c r="E143" s="14"/>
      <c r="F143" s="9"/>
      <c r="G143" s="3"/>
      <c r="H143" s="2"/>
      <c r="I143" s="3"/>
      <c r="J143" s="3"/>
      <c r="K143" s="3"/>
      <c r="L143" s="3"/>
      <c r="N143" s="5"/>
      <c r="O143" s="5"/>
      <c r="P143" s="211"/>
    </row>
    <row r="144" s="5" customFormat="true" ht="12.75" hidden="false" customHeight="false" outlineLevel="0" collapsed="false">
      <c r="A144" s="0"/>
      <c r="B144" s="1"/>
      <c r="C144" s="1"/>
      <c r="D144" s="208"/>
      <c r="E144" s="14"/>
      <c r="F144" s="7"/>
      <c r="G144" s="2"/>
      <c r="H144" s="2"/>
      <c r="I144" s="2"/>
      <c r="J144" s="3"/>
      <c r="K144" s="3"/>
      <c r="L144" s="3"/>
      <c r="M144" s="4"/>
      <c r="P144" s="6"/>
      <c r="Q144" s="0"/>
      <c r="R144" s="0"/>
    </row>
    <row r="145" s="5" customFormat="true" ht="12.75" hidden="false" customHeight="false" outlineLevel="0" collapsed="false">
      <c r="A145" s="0"/>
      <c r="B145" s="1"/>
      <c r="C145" s="1"/>
      <c r="D145" s="208"/>
      <c r="E145" s="14"/>
      <c r="F145" s="7"/>
      <c r="G145" s="2"/>
      <c r="H145" s="2"/>
      <c r="I145" s="2"/>
      <c r="J145" s="3"/>
      <c r="K145" s="3"/>
      <c r="L145" s="3"/>
      <c r="M145" s="4"/>
      <c r="P145" s="6"/>
      <c r="Q145" s="0"/>
      <c r="R145" s="0"/>
    </row>
    <row r="146" s="5" customFormat="true" ht="12.75" hidden="false" customHeight="false" outlineLevel="0" collapsed="false">
      <c r="A146" s="0"/>
      <c r="B146" s="0"/>
      <c r="C146" s="0"/>
      <c r="D146" s="208"/>
      <c r="E146" s="14"/>
      <c r="F146" s="7"/>
      <c r="G146" s="2"/>
      <c r="H146" s="2"/>
      <c r="I146" s="2"/>
      <c r="J146" s="3"/>
      <c r="K146" s="3"/>
      <c r="L146" s="3"/>
      <c r="M146" s="4"/>
      <c r="N146" s="211"/>
      <c r="P146" s="6"/>
      <c r="Q146" s="0"/>
      <c r="R146" s="0"/>
    </row>
    <row r="147" s="5" customFormat="true" ht="12.75" hidden="false" customHeight="false" outlineLevel="0" collapsed="false">
      <c r="A147" s="0"/>
      <c r="B147" s="0"/>
      <c r="C147" s="0"/>
      <c r="D147" s="14"/>
      <c r="E147" s="14"/>
      <c r="F147" s="7"/>
      <c r="G147" s="2"/>
      <c r="H147" s="2"/>
      <c r="I147" s="2"/>
      <c r="J147" s="3"/>
      <c r="K147" s="3"/>
      <c r="L147" s="3"/>
      <c r="M147" s="4"/>
      <c r="N147" s="211"/>
      <c r="P147" s="6"/>
      <c r="Q147" s="0"/>
      <c r="R147" s="0"/>
    </row>
    <row r="148" s="5" customFormat="true" ht="12.75" hidden="false" customHeight="false" outlineLevel="0" collapsed="false">
      <c r="A148" s="0"/>
      <c r="B148" s="0"/>
      <c r="C148" s="0"/>
      <c r="D148" s="208"/>
      <c r="E148" s="14"/>
      <c r="F148" s="7"/>
      <c r="G148" s="2"/>
      <c r="H148" s="2"/>
      <c r="I148" s="2"/>
      <c r="J148" s="3"/>
      <c r="K148" s="3"/>
      <c r="L148" s="3"/>
      <c r="M148" s="4"/>
      <c r="N148" s="211"/>
      <c r="P148" s="6"/>
      <c r="Q148" s="0"/>
      <c r="R148" s="0"/>
    </row>
    <row r="149" s="5" customFormat="true" ht="12.75" hidden="false" customHeight="false" outlineLevel="0" collapsed="false">
      <c r="A149" s="0"/>
      <c r="B149" s="1"/>
      <c r="C149" s="1"/>
      <c r="D149" s="14"/>
      <c r="E149" s="14"/>
      <c r="F149" s="2"/>
      <c r="G149" s="2"/>
      <c r="H149" s="2"/>
      <c r="I149" s="2"/>
      <c r="J149" s="3"/>
      <c r="K149" s="3"/>
      <c r="L149" s="3"/>
      <c r="M149" s="4"/>
      <c r="P149" s="6"/>
      <c r="Q149" s="0"/>
      <c r="R149" s="0"/>
    </row>
    <row r="152" s="5" customFormat="true" ht="12.75" hidden="false" customHeight="false" outlineLevel="0" collapsed="false">
      <c r="A152" s="0"/>
      <c r="B152" s="0"/>
      <c r="C152" s="214"/>
      <c r="D152" s="221"/>
      <c r="E152" s="0"/>
      <c r="F152" s="2"/>
      <c r="G152" s="2"/>
      <c r="H152" s="2"/>
      <c r="I152" s="2"/>
      <c r="J152" s="3"/>
      <c r="K152" s="3"/>
      <c r="L152" s="2"/>
      <c r="M152" s="0"/>
      <c r="N152" s="211"/>
      <c r="P152" s="6"/>
      <c r="Q152" s="0"/>
      <c r="R152" s="0"/>
    </row>
    <row r="153" s="5" customFormat="true" ht="12.75" hidden="false" customHeight="false" outlineLevel="0" collapsed="false">
      <c r="A153" s="0"/>
      <c r="B153" s="0"/>
      <c r="C153" s="0"/>
      <c r="D153" s="156"/>
      <c r="E153" s="0"/>
      <c r="F153" s="2"/>
      <c r="G153" s="2"/>
      <c r="H153" s="2"/>
      <c r="I153" s="2"/>
      <c r="J153" s="3"/>
      <c r="K153" s="3"/>
      <c r="L153" s="2"/>
      <c r="M153" s="0"/>
      <c r="N153" s="211"/>
      <c r="P153" s="6"/>
      <c r="Q153" s="0"/>
      <c r="R153" s="0"/>
    </row>
    <row r="154" s="5" customFormat="true" ht="12.75" hidden="false" customHeight="false" outlineLevel="0" collapsed="false">
      <c r="A154" s="0"/>
      <c r="B154" s="0"/>
      <c r="C154" s="0"/>
      <c r="D154" s="156"/>
      <c r="E154" s="0"/>
      <c r="F154" s="2"/>
      <c r="G154" s="2"/>
      <c r="H154" s="2"/>
      <c r="I154" s="2"/>
      <c r="J154" s="3"/>
      <c r="K154" s="3"/>
      <c r="L154" s="2"/>
      <c r="M154" s="0"/>
      <c r="N154" s="211"/>
      <c r="P154" s="6"/>
      <c r="Q154" s="0"/>
      <c r="R154" s="0"/>
    </row>
    <row r="155" s="5" customFormat="true" ht="12.75" hidden="false" customHeight="false" outlineLevel="0" collapsed="false">
      <c r="A155" s="0"/>
      <c r="B155" s="0"/>
      <c r="C155" s="0"/>
      <c r="D155" s="212"/>
      <c r="E155" s="0"/>
      <c r="F155" s="2"/>
      <c r="G155" s="2"/>
      <c r="H155" s="2"/>
      <c r="I155" s="2"/>
      <c r="J155" s="3"/>
      <c r="K155" s="3"/>
      <c r="L155" s="2"/>
      <c r="M155" s="0"/>
      <c r="N155" s="211"/>
      <c r="P155" s="6"/>
      <c r="Q155" s="0"/>
      <c r="R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2"/>
      <c r="G156" s="2"/>
      <c r="H156" s="2"/>
      <c r="I156" s="2"/>
      <c r="J156" s="3"/>
      <c r="K156" s="3"/>
      <c r="L156" s="2"/>
      <c r="M156" s="0"/>
      <c r="N156" s="211"/>
      <c r="P156" s="6"/>
      <c r="Q156" s="0"/>
      <c r="R156" s="0"/>
    </row>
    <row r="157" s="5" customFormat="true" ht="12.75" hidden="false" customHeight="false" outlineLevel="0" collapsed="false">
      <c r="A157" s="0"/>
      <c r="B157" s="0"/>
      <c r="C157" s="0"/>
      <c r="D157" s="156"/>
      <c r="E157" s="0"/>
      <c r="F157" s="2"/>
      <c r="G157" s="2"/>
      <c r="H157" s="2"/>
      <c r="I157" s="2"/>
      <c r="J157" s="3"/>
      <c r="K157" s="3"/>
      <c r="L157" s="2"/>
      <c r="M157" s="0"/>
      <c r="N157" s="211"/>
      <c r="P157" s="6"/>
      <c r="Q157" s="0"/>
      <c r="R157" s="0"/>
    </row>
    <row r="158" s="5" customFormat="true" ht="12.75" hidden="false" customHeight="false" outlineLevel="0" collapsed="false">
      <c r="A158" s="0"/>
      <c r="B158" s="0"/>
      <c r="C158" s="0"/>
      <c r="D158" s="156"/>
      <c r="E158" s="0"/>
      <c r="F158" s="2"/>
      <c r="G158" s="2"/>
      <c r="H158" s="2"/>
      <c r="I158" s="2"/>
      <c r="J158" s="3"/>
      <c r="K158" s="3"/>
      <c r="L158" s="2"/>
      <c r="M158" s="0"/>
      <c r="N158" s="211"/>
      <c r="P158" s="6"/>
      <c r="Q158" s="0"/>
      <c r="R158" s="0"/>
    </row>
    <row r="159" s="5" customFormat="true" ht="12.75" hidden="false" customHeight="false" outlineLevel="0" collapsed="false">
      <c r="A159" s="0"/>
      <c r="B159" s="0"/>
      <c r="C159" s="0"/>
      <c r="D159" s="222"/>
      <c r="E159" s="0"/>
      <c r="F159" s="2"/>
      <c r="G159" s="2"/>
      <c r="H159" s="2"/>
      <c r="I159" s="2"/>
      <c r="J159" s="3"/>
      <c r="K159" s="3"/>
      <c r="L159" s="2"/>
      <c r="M159" s="0"/>
      <c r="N159" s="211"/>
      <c r="P159" s="6"/>
      <c r="Q159" s="0"/>
      <c r="R159" s="0"/>
    </row>
    <row r="160" s="5" customFormat="true" ht="12.75" hidden="false" customHeight="false" outlineLevel="0" collapsed="false">
      <c r="A160" s="0"/>
      <c r="B160" s="0"/>
      <c r="C160" s="0"/>
      <c r="D160" s="0"/>
      <c r="E160" s="0"/>
      <c r="F160" s="2"/>
      <c r="G160" s="2"/>
      <c r="H160" s="2"/>
      <c r="I160" s="2"/>
      <c r="J160" s="3"/>
      <c r="K160" s="3"/>
      <c r="L160" s="2"/>
      <c r="M160" s="0"/>
      <c r="N160" s="211"/>
      <c r="P160" s="6"/>
      <c r="Q160" s="0"/>
      <c r="R160" s="0"/>
    </row>
    <row r="161" s="5" customFormat="true" ht="12.75" hidden="false" customHeight="false" outlineLevel="0" collapsed="false">
      <c r="A161" s="0"/>
      <c r="B161" s="0"/>
      <c r="C161" s="0"/>
      <c r="D161" s="0"/>
      <c r="E161" s="0"/>
      <c r="F161" s="2"/>
      <c r="G161" s="2"/>
      <c r="H161" s="2"/>
      <c r="I161" s="2"/>
      <c r="J161" s="3"/>
      <c r="K161" s="3"/>
      <c r="L161" s="2"/>
      <c r="M161" s="0"/>
      <c r="N161" s="211"/>
      <c r="P161" s="6"/>
      <c r="Q161" s="0"/>
      <c r="R161" s="0"/>
    </row>
    <row r="162" s="5" customFormat="true" ht="12.75" hidden="false" customHeight="false" outlineLevel="0" collapsed="false">
      <c r="A162" s="0"/>
      <c r="B162" s="0"/>
      <c r="C162" s="0"/>
      <c r="D162" s="0"/>
      <c r="E162" s="0"/>
      <c r="F162" s="2"/>
      <c r="G162" s="2"/>
      <c r="H162" s="2"/>
      <c r="I162" s="2"/>
      <c r="J162" s="2"/>
      <c r="K162" s="2"/>
      <c r="L162" s="2"/>
      <c r="M162" s="0"/>
      <c r="N162" s="211"/>
      <c r="P162" s="6"/>
      <c r="Q162" s="0"/>
      <c r="R162" s="0"/>
    </row>
    <row r="163" s="5" customFormat="true" ht="12.75" hidden="false" customHeight="false" outlineLevel="0" collapsed="false">
      <c r="A163" s="0"/>
      <c r="B163" s="0"/>
      <c r="C163" s="0"/>
      <c r="D163" s="0"/>
      <c r="E163" s="0"/>
      <c r="F163" s="2"/>
      <c r="G163" s="2"/>
      <c r="H163" s="2"/>
      <c r="I163" s="2"/>
      <c r="J163" s="2"/>
      <c r="K163" s="2"/>
      <c r="L163" s="2"/>
      <c r="M163" s="0"/>
      <c r="N163" s="211"/>
      <c r="P163" s="6"/>
      <c r="Q163" s="0"/>
      <c r="R163" s="0"/>
    </row>
    <row r="164" s="5" customFormat="true" ht="12.75" hidden="false" customHeight="false" outlineLevel="0" collapsed="false">
      <c r="A164" s="0"/>
      <c r="B164" s="0"/>
      <c r="C164" s="0"/>
      <c r="D164" s="0"/>
      <c r="E164" s="0"/>
      <c r="F164" s="2"/>
      <c r="G164" s="2"/>
      <c r="H164" s="2"/>
      <c r="I164" s="2"/>
      <c r="J164" s="2"/>
      <c r="K164" s="2"/>
      <c r="L164" s="2"/>
      <c r="M164" s="0"/>
      <c r="N164" s="211"/>
      <c r="P164" s="6"/>
      <c r="Q164" s="0"/>
      <c r="R164" s="0"/>
    </row>
    <row r="165" s="5" customFormat="true" ht="12.75" hidden="false" customHeight="false" outlineLevel="0" collapsed="false">
      <c r="A165" s="0"/>
      <c r="B165" s="0"/>
      <c r="C165" s="0"/>
      <c r="D165" s="0"/>
      <c r="E165" s="0"/>
      <c r="F165" s="2"/>
      <c r="G165" s="2"/>
      <c r="H165" s="2"/>
      <c r="I165" s="2"/>
      <c r="J165" s="2"/>
      <c r="K165" s="2"/>
      <c r="L165" s="2"/>
      <c r="M165" s="0"/>
      <c r="N165" s="211"/>
      <c r="P165" s="6"/>
      <c r="Q165" s="0"/>
      <c r="R165" s="0"/>
    </row>
  </sheetData>
  <mergeCells count="39">
    <mergeCell ref="B2:M2"/>
    <mergeCell ref="A4:M4"/>
    <mergeCell ref="B6:M6"/>
    <mergeCell ref="A8:G8"/>
    <mergeCell ref="J13:M13"/>
    <mergeCell ref="J29:M29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K122:K123"/>
    <mergeCell ref="K124:K125"/>
    <mergeCell ref="K128:K129"/>
    <mergeCell ref="G137:K137"/>
    <mergeCell ref="A139:D13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2:38:39Z</dcterms:created>
  <dc:creator>Administrator</dc:creator>
  <dc:description/>
  <dc:language>en-US</dc:language>
  <cp:lastModifiedBy>Vesna Mendek</cp:lastModifiedBy>
  <cp:lastPrinted>2022-05-05T08:21:10Z</cp:lastPrinted>
  <dcterms:modified xsi:type="dcterms:W3CDTF">2022-05-05T08:21:16Z</dcterms:modified>
  <cp:revision>0</cp:revision>
  <dc:subject/>
  <dc:title/>
</cp:coreProperties>
</file>